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3</t>
  </si>
  <si>
    <t xml:space="preserve">31 DE DICIEMBRE 2013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000</xdr:colOff>
      <xdr:row>0</xdr:row>
      <xdr:rowOff>142920</xdr:rowOff>
    </xdr:from>
    <xdr:to>
      <xdr:col>7</xdr:col>
      <xdr:colOff>7664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142920"/>
          <a:ext cx="1440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0</v>
      </c>
      <c r="Q16" s="37"/>
      <c r="R16" s="36" t="n">
        <f aca="false">SUM(I16)+J16+K16+N16+P16</f>
        <v>1588.2</v>
      </c>
      <c r="S16" s="37"/>
      <c r="T16" s="35" t="n">
        <f aca="false">SUM(H16)-R16</f>
        <v>24861.8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6" t="n">
        <v>0</v>
      </c>
      <c r="J17" s="37" t="n">
        <v>25</v>
      </c>
      <c r="K17" s="36" t="n">
        <v>436.49</v>
      </c>
      <c r="L17" s="37"/>
      <c r="M17" s="41"/>
      <c r="N17" s="36" t="n">
        <v>462.35</v>
      </c>
      <c r="O17" s="37"/>
      <c r="P17" s="36" t="n">
        <v>843.39</v>
      </c>
      <c r="Q17" s="37"/>
      <c r="R17" s="36" t="n">
        <f aca="false">SUM(I17)+J17+K17+N17+P17</f>
        <v>1767.23</v>
      </c>
      <c r="S17" s="37"/>
      <c r="T17" s="35" t="n">
        <f aca="false">SUM(H17)-R17</f>
        <v>13441.52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3.39</v>
      </c>
      <c r="Q19" s="38"/>
      <c r="R19" s="36" t="n">
        <f aca="false">SUM(I19)+J19+K19+N19+P19</f>
        <v>1962.63</v>
      </c>
      <c r="S19" s="38"/>
      <c r="T19" s="35" t="n">
        <f aca="false">SUM(H19)-R19</f>
        <v>16552.37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5000</v>
      </c>
      <c r="I21" s="36" t="n">
        <v>0</v>
      </c>
      <c r="J21" s="37" t="n">
        <v>25</v>
      </c>
      <c r="K21" s="36" t="n">
        <v>430.5</v>
      </c>
      <c r="L21" s="38"/>
      <c r="M21" s="39"/>
      <c r="N21" s="36" t="n">
        <v>456</v>
      </c>
      <c r="O21" s="38"/>
      <c r="P21" s="36" t="n">
        <v>0</v>
      </c>
      <c r="Q21" s="38"/>
      <c r="R21" s="36" t="n">
        <f aca="false">SUM(I21)+J21+K21+N21+P21</f>
        <v>911.5</v>
      </c>
      <c r="S21" s="38"/>
      <c r="T21" s="35" t="n">
        <f aca="false">SUM(H21)-R21</f>
        <v>14088.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38"/>
      <c r="M22" s="38"/>
      <c r="N22" s="36" t="n">
        <v>693.52</v>
      </c>
      <c r="O22" s="38"/>
      <c r="P22" s="36" t="n">
        <v>0</v>
      </c>
      <c r="Q22" s="38"/>
      <c r="R22" s="36" t="n">
        <f aca="false">SUM(I22)+J22+K22+N22+P22</f>
        <v>1373.26</v>
      </c>
      <c r="S22" s="38"/>
      <c r="T22" s="35" t="n">
        <f aca="false">SUM(H22)-R22</f>
        <v>21439.87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9</v>
      </c>
      <c r="E23" s="33" t="s">
        <v>33</v>
      </c>
      <c r="F23" s="34" t="s">
        <v>34</v>
      </c>
      <c r="G23" s="34" t="s">
        <v>35</v>
      </c>
      <c r="H23" s="35" t="n">
        <v>16531.25</v>
      </c>
      <c r="I23" s="36" t="n">
        <v>0</v>
      </c>
      <c r="J23" s="37" t="n">
        <v>25</v>
      </c>
      <c r="K23" s="36" t="n">
        <v>474.45</v>
      </c>
      <c r="L23" s="38"/>
      <c r="M23" s="38"/>
      <c r="N23" s="36" t="n">
        <v>502.55</v>
      </c>
      <c r="O23" s="38"/>
      <c r="P23" s="36" t="n">
        <v>0</v>
      </c>
      <c r="Q23" s="38"/>
      <c r="R23" s="36" t="n">
        <f aca="false">SUM(I23)+J23+K23+N23+P23</f>
        <v>1002</v>
      </c>
      <c r="S23" s="38"/>
      <c r="T23" s="35" t="n">
        <f aca="false">SUM(H23)-R23</f>
        <v>15529.25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7490.06</v>
      </c>
      <c r="I24" s="36" t="n">
        <v>0</v>
      </c>
      <c r="J24" s="37" t="n">
        <v>25</v>
      </c>
      <c r="K24" s="36" t="n">
        <v>501.96</v>
      </c>
      <c r="L24" s="38"/>
      <c r="M24" s="38"/>
      <c r="N24" s="36" t="n">
        <v>531.7</v>
      </c>
      <c r="O24" s="38"/>
      <c r="P24" s="36" t="n">
        <v>0</v>
      </c>
      <c r="Q24" s="38"/>
      <c r="R24" s="36" t="n">
        <f aca="false">SUM(I24)+J24+K24+N24+P24</f>
        <v>1058.66</v>
      </c>
      <c r="S24" s="38"/>
      <c r="T24" s="35" t="n">
        <f aca="false">SUM(H24)-R24</f>
        <v>16431.4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89801.44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447.31</v>
      </c>
      <c r="L25" s="45"/>
      <c r="M25" s="45"/>
      <c r="N25" s="45" t="n">
        <f aca="false">SUM(N15:N24)</f>
        <v>5769.98</v>
      </c>
      <c r="O25" s="45"/>
      <c r="P25" s="45" t="n">
        <f aca="false">SUM(P15:P24)</f>
        <v>3373.56</v>
      </c>
      <c r="Q25" s="45"/>
      <c r="R25" s="45" t="n">
        <f aca="false">SUM(R15:R24)</f>
        <v>14840.85</v>
      </c>
      <c r="S25" s="45"/>
      <c r="T25" s="45" t="n">
        <f aca="false">SUM(T15:T24)</f>
        <v>174960.59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5:39:10Z</dcterms:modified>
  <cp:revision>0</cp:revision>
  <dc:subject/>
  <dc:title/>
</cp:coreProperties>
</file>