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62360</xdr:rowOff>
    </xdr:from>
    <xdr:to>
      <xdr:col>7</xdr:col>
      <xdr:colOff>5947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2040" y="162360"/>
          <a:ext cx="143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39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5" t="n">
        <v>531.7</v>
      </c>
      <c r="O15" s="36"/>
      <c r="P15" s="37" t="n">
        <v>1686.78</v>
      </c>
      <c r="Q15" s="37"/>
      <c r="R15" s="36" t="n">
        <v>2745.44</v>
      </c>
      <c r="S15" s="36" t="n">
        <f aca="false">SUM(H15-R15)</f>
        <v>14744.62</v>
      </c>
      <c r="T15" s="38" t="n">
        <v>121</v>
      </c>
    </row>
    <row r="16" s="39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5" t="n">
        <v>762.87</v>
      </c>
      <c r="O16" s="36"/>
      <c r="P16" s="40" t="n">
        <v>0</v>
      </c>
      <c r="Q16" s="40"/>
      <c r="R16" s="36" t="n">
        <v>1508.08</v>
      </c>
      <c r="S16" s="36" t="n">
        <f aca="false">SUM(H16-R16)</f>
        <v>23586.36</v>
      </c>
      <c r="T16" s="38" t="n">
        <v>121</v>
      </c>
    </row>
    <row r="17" s="39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5" t="n">
        <v>462.35</v>
      </c>
      <c r="O17" s="36"/>
      <c r="P17" s="40" t="n">
        <v>0</v>
      </c>
      <c r="Q17" s="40" t="n">
        <v>3000</v>
      </c>
      <c r="R17" s="36" t="n">
        <v>3923.84</v>
      </c>
      <c r="S17" s="36" t="n">
        <f aca="false">SUM(H17-R17)</f>
        <v>11284.91</v>
      </c>
      <c r="T17" s="38" t="n">
        <v>121</v>
      </c>
    </row>
    <row r="18" s="39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3" t="n">
        <v>1153.68</v>
      </c>
      <c r="O18" s="36"/>
      <c r="P18" s="40" t="n">
        <v>0</v>
      </c>
      <c r="Q18" s="40" t="n">
        <v>5000</v>
      </c>
      <c r="R18" s="36" t="n">
        <v>7624.88</v>
      </c>
      <c r="S18" s="36" t="n">
        <f aca="false">SUM(H18-R18)</f>
        <v>30325.12</v>
      </c>
      <c r="T18" s="38" t="n">
        <v>121</v>
      </c>
    </row>
    <row r="19" s="39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41" t="n">
        <v>0</v>
      </c>
      <c r="J19" s="33" t="n">
        <v>25</v>
      </c>
      <c r="K19" s="35" t="n">
        <v>759.12</v>
      </c>
      <c r="L19" s="36"/>
      <c r="M19" s="36"/>
      <c r="N19" s="35" t="n">
        <v>804.08</v>
      </c>
      <c r="O19" s="36"/>
      <c r="P19" s="40" t="n">
        <v>0</v>
      </c>
      <c r="Q19" s="40"/>
      <c r="R19" s="36" t="n">
        <v>1588.2</v>
      </c>
      <c r="S19" s="36" t="n">
        <f aca="false">SUM(H19-R19)</f>
        <v>24861.8</v>
      </c>
      <c r="T19" s="38" t="n">
        <v>121</v>
      </c>
    </row>
    <row r="20" s="39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41" t="n">
        <v>0</v>
      </c>
      <c r="J20" s="33" t="n">
        <v>25</v>
      </c>
      <c r="K20" s="35" t="n">
        <v>531.38</v>
      </c>
      <c r="L20" s="36"/>
      <c r="M20" s="36"/>
      <c r="N20" s="35" t="n">
        <v>562.86</v>
      </c>
      <c r="O20" s="36"/>
      <c r="P20" s="40" t="n">
        <v>0</v>
      </c>
      <c r="Q20" s="40" t="n">
        <v>1000</v>
      </c>
      <c r="R20" s="36" t="n">
        <v>2119.24</v>
      </c>
      <c r="S20" s="36" t="n">
        <f aca="false">SUM(H20-R20)</f>
        <v>16395.76</v>
      </c>
      <c r="T20" s="38" t="n">
        <v>121</v>
      </c>
    </row>
    <row r="21" s="39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41" t="n">
        <v>0</v>
      </c>
      <c r="J21" s="33" t="n">
        <v>25</v>
      </c>
      <c r="K21" s="35" t="n">
        <v>412.56</v>
      </c>
      <c r="L21" s="36"/>
      <c r="M21" s="36"/>
      <c r="N21" s="35" t="n">
        <v>437</v>
      </c>
      <c r="O21" s="36"/>
      <c r="P21" s="40" t="n">
        <v>0</v>
      </c>
      <c r="Q21" s="40"/>
      <c r="R21" s="36" t="n">
        <v>874.56</v>
      </c>
      <c r="S21" s="36" t="n">
        <f aca="false">SUM(H21-R21)</f>
        <v>13500.44</v>
      </c>
      <c r="T21" s="38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/>
      <c r="M22" s="45"/>
      <c r="N22" s="45" t="n">
        <f aca="false">SUM(N15:N21)</f>
        <v>4714.54</v>
      </c>
      <c r="O22" s="45"/>
      <c r="P22" s="45" t="n">
        <f aca="false">SUM(P15:P21)</f>
        <v>1686.78</v>
      </c>
      <c r="Q22" s="45" t="n">
        <f aca="false">SUM(Q15:Q21)</f>
        <v>9000</v>
      </c>
      <c r="R22" s="45" t="n">
        <f aca="false">SUM(R15:R21)</f>
        <v>20384.24</v>
      </c>
      <c r="S22" s="45" t="n">
        <f aca="false">SUM(S15:S21)</f>
        <v>134699.01</v>
      </c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7"/>
      <c r="R23" s="48"/>
      <c r="S23" s="48"/>
      <c r="T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1"/>
      <c r="R24" s="52"/>
      <c r="S24" s="52"/>
      <c r="T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8:10:00Z</dcterms:modified>
  <cp:revision>0</cp:revision>
  <dc:subject/>
  <dc:title/>
</cp:coreProperties>
</file>