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080</xdr:colOff>
      <xdr:row>0</xdr:row>
      <xdr:rowOff>95400</xdr:rowOff>
    </xdr:from>
    <xdr:to>
      <xdr:col>7</xdr:col>
      <xdr:colOff>23220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95400"/>
          <a:ext cx="1440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v>603.38</v>
      </c>
      <c r="Q15" s="33"/>
      <c r="R15" s="32" t="n"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v>1373.26</v>
      </c>
      <c r="Q16" s="33"/>
      <c r="R16" s="32" t="n"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/>
      <c r="P17" s="32" t="n">
        <v>1283.37</v>
      </c>
      <c r="Q17" s="33"/>
      <c r="R17" s="32" t="n">
        <v>20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v>1283.37</v>
      </c>
      <c r="Q18" s="33"/>
      <c r="R18" s="32" t="n"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v>1508.08</v>
      </c>
      <c r="Q19" s="33"/>
      <c r="R19" s="32" t="n"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v>1384.3</v>
      </c>
      <c r="Q20" s="33"/>
      <c r="R20" s="32" t="n"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/>
      <c r="P21" s="32" t="n">
        <v>1283.37</v>
      </c>
      <c r="Q21" s="33"/>
      <c r="R21" s="32" t="n"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v>3764.72</v>
      </c>
      <c r="Q22" s="33"/>
      <c r="R22" s="32" t="n"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v>1642.9</v>
      </c>
      <c r="Q23" s="33"/>
      <c r="R23" s="32" t="n"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v>1822.67</v>
      </c>
      <c r="Q24" s="33"/>
      <c r="R24" s="32" t="n"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v>2046.96</v>
      </c>
      <c r="Q25" s="33"/>
      <c r="R25" s="32" t="n"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/>
      <c r="P26" s="32" t="n">
        <v>911.5</v>
      </c>
      <c r="Q26" s="33"/>
      <c r="R26" s="32" t="n">
        <v>14088.5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v>1508.08</v>
      </c>
      <c r="Q27" s="33"/>
      <c r="R27" s="32" t="n"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6:O27)</f>
        <v>0</v>
      </c>
      <c r="P28" s="41" t="n">
        <f aca="false">SUM(P15:P27)</f>
        <v>20415.96</v>
      </c>
      <c r="Q28" s="41" t="n">
        <f aca="false">SUM(Q16:Q27)</f>
        <v>0</v>
      </c>
      <c r="R28" s="41" t="n">
        <f aca="false">SUM(R15:R27)</f>
        <v>299897.55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09:31Z</dcterms:modified>
  <cp:revision>0</cp:revision>
  <dc:subject/>
  <dc:title/>
</cp:coreProperties>
</file>