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5:F22)</f>
        <v>175561.87</v>
      </c>
      <c r="G23" s="41" t="n">
        <f aca="false">SUM(G16:G22)</f>
        <v>0</v>
      </c>
      <c r="H23" s="41" t="n">
        <f aca="false">SUM(H15:H22)</f>
        <v>200</v>
      </c>
      <c r="I23" s="41" t="n">
        <f aca="false">SUM(I15:I22)</f>
        <v>5038.61</v>
      </c>
      <c r="J23" s="41" t="n">
        <f aca="false">SUM(J16:J22)</f>
        <v>0</v>
      </c>
      <c r="K23" s="41" t="n">
        <f aca="false">SUM(K16:K22)</f>
        <v>0</v>
      </c>
      <c r="L23" s="41" t="n">
        <f aca="false">SUM(L15:L22)</f>
        <v>5337.07</v>
      </c>
      <c r="M23" s="41" t="n">
        <f aca="false">SUM(M16:M22)</f>
        <v>0</v>
      </c>
      <c r="N23" s="41" t="n">
        <f aca="false">SUM(N15:N22)</f>
        <v>1686.78</v>
      </c>
      <c r="O23" s="41" t="n">
        <f aca="false">SUM(O16:O22)</f>
        <v>0</v>
      </c>
      <c r="P23" s="41" t="n">
        <f aca="false">SUM(P15:P22)</f>
        <v>12262.46</v>
      </c>
      <c r="Q23" s="41" t="n">
        <f aca="false">SUM(Q16:Q22)</f>
        <v>0</v>
      </c>
      <c r="R23" s="41" t="n">
        <f aca="false">SUM(R15:R22)</f>
        <v>163299.41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22:46Z</dcterms:modified>
  <cp:revision>0</cp:revision>
  <dc:subject/>
  <dc:title/>
</cp:coreProperties>
</file>