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</t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3</t>
  </si>
  <si>
    <t xml:space="preserve">31 DE ENERO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8480</xdr:colOff>
      <xdr:row>0</xdr:row>
      <xdr:rowOff>162360</xdr:rowOff>
    </xdr:from>
    <xdr:to>
      <xdr:col>7</xdr:col>
      <xdr:colOff>8467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85720" y="162360"/>
          <a:ext cx="1289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IV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0</v>
      </c>
      <c r="Q19" s="37"/>
      <c r="R19" s="35" t="n">
        <f aca="false">SUM(I19)+J19+K19+N19+P19</f>
        <v>923.84</v>
      </c>
      <c r="S19" s="37"/>
      <c r="T19" s="35" t="n">
        <f aca="false">SUM(H19)-R19</f>
        <v>14284.91</v>
      </c>
      <c r="U19" s="38" t="n">
        <v>121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5:H19)</f>
        <v>91847.62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636.02</v>
      </c>
      <c r="L20" s="42"/>
      <c r="M20" s="42"/>
      <c r="N20" s="42" t="n">
        <f aca="false">SUM(N15:N19)</f>
        <v>2792.18</v>
      </c>
      <c r="O20" s="42"/>
      <c r="P20" s="42" t="n">
        <f aca="false">SUM(P15:P19)</f>
        <v>3373.56</v>
      </c>
      <c r="Q20" s="42"/>
      <c r="R20" s="42" t="n">
        <f aca="false">SUM(R15:R19)</f>
        <v>8926.76</v>
      </c>
      <c r="S20" s="42"/>
      <c r="T20" s="42" t="n">
        <f aca="false">SUM(T15:T19)</f>
        <v>82920.86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9:44:17Z</dcterms:modified>
  <cp:revision>0</cp:revision>
  <dc:subject/>
  <dc:title/>
</cp:coreProperties>
</file>