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SISTEMA UNICO DE BENEFICIARIOS </t>
  </si>
  <si>
    <t xml:space="preserve">“Año del Bicentenario  del Natalicio Juan Pablo Duarte”</t>
  </si>
  <si>
    <t xml:space="preserve">Nómina de Sueldos: Empleados Contratados Regional Este</t>
  </si>
  <si>
    <t xml:space="preserve">Correspondiente al mes de Agost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RAMON POLANCO DIAZ</t>
  </si>
  <si>
    <t xml:space="preserve">REGIONAL ESTE</t>
  </si>
  <si>
    <t xml:space="preserve">CHOFER I</t>
  </si>
  <si>
    <t xml:space="preserve">CONTRATADO</t>
  </si>
  <si>
    <t xml:space="preserve">1RO DE ENERO 2013</t>
  </si>
  <si>
    <t xml:space="preserve">31 DE DICIEMBRE 2013</t>
  </si>
  <si>
    <t xml:space="preserve">MARTHA KARINA BERRA JAPA</t>
  </si>
  <si>
    <t xml:space="preserve">SECRETARIO (A)</t>
  </si>
  <si>
    <t xml:space="preserve">MAGALYS NOEMI VASQUEZ BASTARDO</t>
  </si>
  <si>
    <t xml:space="preserve">CONSERJE</t>
  </si>
  <si>
    <t xml:space="preserve">JUAN ANTONIO PEREZ ALCANTARA</t>
  </si>
  <si>
    <t xml:space="preserve">DIGITADOR</t>
  </si>
  <si>
    <t xml:space="preserve">RAIMUNDO ALBERTO ALAYON PIMENTEL</t>
  </si>
  <si>
    <t xml:space="preserve">CRUZ GUZMAN PERALTA</t>
  </si>
  <si>
    <t xml:space="preserve">SOPORTE TECNICO REGION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51120</xdr:colOff>
      <xdr:row>0</xdr:row>
      <xdr:rowOff>123480</xdr:rowOff>
    </xdr:from>
    <xdr:to>
      <xdr:col>7</xdr:col>
      <xdr:colOff>121824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701520" y="123480"/>
          <a:ext cx="128988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8.56"/>
    <col collapsed="false" customWidth="true" hidden="false" outlineLevel="0" max="3" min="3" style="0" width="25.41"/>
    <col collapsed="false" customWidth="true" hidden="false" outlineLevel="0" max="4" min="4" style="0" width="27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208.75</v>
      </c>
      <c r="I15" s="35" t="n">
        <v>0</v>
      </c>
      <c r="J15" s="36" t="n">
        <v>25</v>
      </c>
      <c r="K15" s="35" t="n">
        <v>436.49</v>
      </c>
      <c r="L15" s="36"/>
      <c r="M15" s="36"/>
      <c r="N15" s="35" t="n">
        <v>462.35</v>
      </c>
      <c r="O15" s="36"/>
      <c r="P15" s="37" t="n">
        <v>0</v>
      </c>
      <c r="Q15" s="36"/>
      <c r="R15" s="35" t="n">
        <v>923.84</v>
      </c>
      <c r="S15" s="36"/>
      <c r="T15" s="35" t="n">
        <v>14284.91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v>968.78</v>
      </c>
      <c r="S16" s="36"/>
      <c r="T16" s="35" t="n">
        <v>15000.41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9786.5</v>
      </c>
      <c r="I17" s="35" t="n">
        <v>0</v>
      </c>
      <c r="J17" s="36" t="n">
        <v>25</v>
      </c>
      <c r="K17" s="35" t="n">
        <v>280.87</v>
      </c>
      <c r="L17" s="37"/>
      <c r="M17" s="37"/>
      <c r="N17" s="35" t="n">
        <v>297.51</v>
      </c>
      <c r="O17" s="37"/>
      <c r="P17" s="37" t="n">
        <v>0</v>
      </c>
      <c r="Q17" s="37"/>
      <c r="R17" s="35" t="n">
        <v>603.38</v>
      </c>
      <c r="S17" s="37"/>
      <c r="T17" s="35" t="n">
        <v>9183.12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v>1002</v>
      </c>
      <c r="S18" s="37"/>
      <c r="T18" s="35" t="n">
        <v>15529.25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7" t="n">
        <v>0</v>
      </c>
      <c r="Q19" s="37"/>
      <c r="R19" s="35" t="n">
        <v>1002</v>
      </c>
      <c r="S19" s="37"/>
      <c r="T19" s="35" t="n">
        <v>15529.25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v>1384.3</v>
      </c>
      <c r="S20" s="37"/>
      <c r="T20" s="35" t="n">
        <v>21615.7</v>
      </c>
      <c r="U20" s="38" t="n">
        <v>121</v>
      </c>
    </row>
    <row r="21" customFormat="false" ht="21.95" hidden="false" customHeight="true" outlineLevel="0" collapsed="false">
      <c r="A21" s="39"/>
      <c r="B21" s="40" t="s">
        <v>45</v>
      </c>
      <c r="C21" s="40"/>
      <c r="D21" s="40"/>
      <c r="E21" s="40"/>
      <c r="F21" s="40"/>
      <c r="G21" s="40"/>
      <c r="H21" s="41" t="n">
        <f aca="false">SUM(H15:H20)</f>
        <v>97026.94</v>
      </c>
      <c r="I21" s="42" t="n">
        <f aca="false">SUM(I15:I20)</f>
        <v>0</v>
      </c>
      <c r="J21" s="42" t="n">
        <f aca="false">SUM(J15:J20)</f>
        <v>150</v>
      </c>
      <c r="K21" s="42" t="n">
        <f aca="false">SUM(K15:K20)</f>
        <v>2784.68</v>
      </c>
      <c r="L21" s="42"/>
      <c r="M21" s="42"/>
      <c r="N21" s="42" t="n">
        <f aca="false">SUM(N15:N20)</f>
        <v>2949.62</v>
      </c>
      <c r="O21" s="42"/>
      <c r="P21" s="42" t="n">
        <f aca="false">SUM(P15:P20)</f>
        <v>0</v>
      </c>
      <c r="Q21" s="42"/>
      <c r="R21" s="42" t="n">
        <f aca="false">SUM(R15:R20)</f>
        <v>5884.3</v>
      </c>
      <c r="S21" s="42"/>
      <c r="T21" s="42" t="n">
        <f aca="false">SUM(T15:T20)</f>
        <v>91142.64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6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27T20:12:28Z</dcterms:modified>
  <cp:revision>0</cp:revision>
  <dc:subject/>
  <dc:title/>
</cp:coreProperties>
</file>