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9">
  <si>
    <t xml:space="preserve">SISTEMA UNICO DE BENEFICIARIOS</t>
  </si>
  <si>
    <t xml:space="preserve">“Año del Bicentenario  del Natalicio Juan Pablo Duarte”</t>
  </si>
  <si>
    <t xml:space="preserve">Nomina Personal Fijo Oficina Principal</t>
  </si>
  <si>
    <t xml:space="preserve">Correspondiente al mes de Agosto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MENSAJERO INTERNO</t>
  </si>
  <si>
    <t xml:space="preserve">BLANDY HENRY RIVERA VELOZ</t>
  </si>
  <si>
    <t xml:space="preserve">ASIST. TECN. APOYO LOGISTICO</t>
  </si>
  <si>
    <t xml:space="preserve">PAMELA MARJORIE RAMIREZ SANCHEZ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1</xdr:row>
      <xdr:rowOff>85680</xdr:rowOff>
    </xdr:from>
    <xdr:to>
      <xdr:col>7</xdr:col>
      <xdr:colOff>523440</xdr:colOff>
      <xdr:row>4</xdr:row>
      <xdr:rowOff>104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25560" y="285840"/>
          <a:ext cx="1338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T5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5.75" hidden="false" customHeight="false" outlineLevel="0" collapsed="false"/>
    <row r="12" s="12" customFormat="true" ht="15.7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10" t="s">
        <v>6</v>
      </c>
      <c r="G12" s="8" t="s">
        <v>7</v>
      </c>
      <c r="H12" s="8" t="s">
        <v>8</v>
      </c>
      <c r="I12" s="11" t="s">
        <v>9</v>
      </c>
      <c r="J12" s="11"/>
      <c r="K12" s="11"/>
      <c r="L12" s="11"/>
      <c r="M12" s="11"/>
      <c r="N12" s="11"/>
      <c r="O12" s="11"/>
      <c r="P12" s="11"/>
      <c r="Q12" s="8" t="s">
        <v>10</v>
      </c>
      <c r="R12" s="8"/>
      <c r="S12" s="8" t="s">
        <v>11</v>
      </c>
      <c r="T12" s="8" t="s">
        <v>12</v>
      </c>
    </row>
    <row r="13" s="12" customFormat="true" ht="15.75" hidden="false" customHeight="true" outlineLevel="0" collapsed="false">
      <c r="A13" s="8"/>
      <c r="B13" s="9"/>
      <c r="C13" s="9" t="s">
        <v>13</v>
      </c>
      <c r="D13" s="9" t="s">
        <v>14</v>
      </c>
      <c r="E13" s="9" t="s">
        <v>15</v>
      </c>
      <c r="F13" s="10"/>
      <c r="G13" s="8"/>
      <c r="H13" s="8"/>
      <c r="I13" s="8" t="s">
        <v>16</v>
      </c>
      <c r="J13" s="8"/>
      <c r="K13" s="8" t="s">
        <v>17</v>
      </c>
      <c r="L13" s="8" t="s">
        <v>18</v>
      </c>
      <c r="M13" s="8"/>
      <c r="N13" s="8" t="s">
        <v>19</v>
      </c>
      <c r="O13" s="8" t="s">
        <v>20</v>
      </c>
      <c r="P13" s="8" t="s">
        <v>21</v>
      </c>
      <c r="Q13" s="8" t="s">
        <v>22</v>
      </c>
      <c r="R13" s="8" t="s">
        <v>23</v>
      </c>
      <c r="S13" s="8"/>
      <c r="T13" s="8"/>
    </row>
    <row r="14" s="12" customFormat="true" ht="31.5" hidden="false" customHeight="false" outlineLevel="0" collapsed="false">
      <c r="A14" s="8"/>
      <c r="B14" s="9"/>
      <c r="C14" s="9"/>
      <c r="D14" s="9"/>
      <c r="E14" s="9"/>
      <c r="F14" s="10"/>
      <c r="G14" s="8"/>
      <c r="H14" s="8"/>
      <c r="I14" s="8" t="s">
        <v>24</v>
      </c>
      <c r="J14" s="8" t="s">
        <v>25</v>
      </c>
      <c r="K14" s="8"/>
      <c r="L14" s="8" t="s">
        <v>26</v>
      </c>
      <c r="M14" s="8" t="s">
        <v>27</v>
      </c>
      <c r="N14" s="8"/>
      <c r="O14" s="8" t="s">
        <v>28</v>
      </c>
      <c r="P14" s="8"/>
      <c r="Q14" s="8"/>
      <c r="R14" s="8"/>
      <c r="S14" s="8"/>
      <c r="T14" s="8"/>
    </row>
    <row r="15" s="21" customFormat="true" ht="15" hidden="false" customHeight="false" outlineLevel="0" collapsed="false">
      <c r="A15" s="13" t="n">
        <v>1</v>
      </c>
      <c r="B15" s="14" t="s">
        <v>29</v>
      </c>
      <c r="C15" s="14" t="s">
        <v>30</v>
      </c>
      <c r="D15" s="14" t="s">
        <v>31</v>
      </c>
      <c r="E15" s="15" t="s">
        <v>32</v>
      </c>
      <c r="F15" s="16" t="n">
        <v>250000</v>
      </c>
      <c r="G15" s="16" t="n">
        <v>49632.32</v>
      </c>
      <c r="H15" s="17" t="n">
        <v>25</v>
      </c>
      <c r="I15" s="16" t="n">
        <v>4962.23</v>
      </c>
      <c r="J15" s="18"/>
      <c r="K15" s="18"/>
      <c r="L15" s="16" t="n">
        <v>2628.08</v>
      </c>
      <c r="M15" s="18"/>
      <c r="N15" s="16" t="n">
        <v>0</v>
      </c>
      <c r="O15" s="19"/>
      <c r="P15" s="18"/>
      <c r="Q15" s="16" t="n">
        <f aca="false">SUM(G15+H15+I15+L15+N15+O15)</f>
        <v>57247.63</v>
      </c>
      <c r="R15" s="18"/>
      <c r="S15" s="16" t="n">
        <f aca="false">SUM(F15-Q15)</f>
        <v>192752.37</v>
      </c>
      <c r="T15" s="20" t="n">
        <v>111</v>
      </c>
    </row>
    <row r="16" s="21" customFormat="true" ht="15" hidden="false" customHeight="false" outlineLevel="0" collapsed="false">
      <c r="A16" s="13" t="n">
        <v>2</v>
      </c>
      <c r="B16" s="14" t="s">
        <v>33</v>
      </c>
      <c r="C16" s="14" t="s">
        <v>30</v>
      </c>
      <c r="D16" s="14" t="s">
        <v>34</v>
      </c>
      <c r="E16" s="15" t="s">
        <v>32</v>
      </c>
      <c r="F16" s="16" t="n">
        <v>69000</v>
      </c>
      <c r="G16" s="16" t="n">
        <v>5485.86</v>
      </c>
      <c r="H16" s="17" t="n">
        <v>25</v>
      </c>
      <c r="I16" s="16" t="n">
        <v>1980.3</v>
      </c>
      <c r="J16" s="18"/>
      <c r="K16" s="18"/>
      <c r="L16" s="16" t="n">
        <v>2097.6</v>
      </c>
      <c r="M16" s="18"/>
      <c r="N16" s="16" t="n">
        <v>0</v>
      </c>
      <c r="O16" s="19"/>
      <c r="P16" s="18"/>
      <c r="Q16" s="16" t="n">
        <f aca="false">SUM(G16+H16+I16+L16+N16+O16)</f>
        <v>9588.76</v>
      </c>
      <c r="R16" s="18"/>
      <c r="S16" s="16" t="n">
        <f aca="false">SUM(F16-Q16)</f>
        <v>59411.24</v>
      </c>
      <c r="T16" s="20" t="n">
        <v>111</v>
      </c>
    </row>
    <row r="17" s="21" customFormat="true" ht="15" hidden="false" customHeight="false" outlineLevel="0" collapsed="false">
      <c r="A17" s="13" t="n">
        <v>3</v>
      </c>
      <c r="B17" s="14" t="s">
        <v>35</v>
      </c>
      <c r="C17" s="14" t="s">
        <v>30</v>
      </c>
      <c r="D17" s="14" t="s">
        <v>36</v>
      </c>
      <c r="E17" s="15" t="s">
        <v>32</v>
      </c>
      <c r="F17" s="16" t="n">
        <v>36368.75</v>
      </c>
      <c r="G17" s="16" t="n">
        <v>133.87</v>
      </c>
      <c r="H17" s="17" t="n">
        <v>25</v>
      </c>
      <c r="I17" s="16" t="n">
        <v>1043.78</v>
      </c>
      <c r="J17" s="18"/>
      <c r="K17" s="18"/>
      <c r="L17" s="16" t="n">
        <v>1105.61</v>
      </c>
      <c r="M17" s="18"/>
      <c r="N17" s="16" t="n">
        <v>0</v>
      </c>
      <c r="O17" s="19" t="n">
        <v>1000</v>
      </c>
      <c r="P17" s="18"/>
      <c r="Q17" s="16" t="n">
        <f aca="false">SUM(G17+H17+I17+L17+N17+O17)</f>
        <v>3308.26</v>
      </c>
      <c r="R17" s="18"/>
      <c r="S17" s="16" t="n">
        <f aca="false">SUM(F17-Q17)</f>
        <v>33060.49</v>
      </c>
      <c r="T17" s="20" t="n">
        <v>111</v>
      </c>
    </row>
    <row r="18" s="21" customFormat="true" ht="15" hidden="false" customHeight="false" outlineLevel="0" collapsed="false">
      <c r="A18" s="13" t="n">
        <v>4</v>
      </c>
      <c r="B18" s="14" t="s">
        <v>37</v>
      </c>
      <c r="C18" s="14" t="s">
        <v>38</v>
      </c>
      <c r="D18" s="14" t="s">
        <v>39</v>
      </c>
      <c r="E18" s="15" t="s">
        <v>32</v>
      </c>
      <c r="F18" s="16" t="n">
        <v>26450</v>
      </c>
      <c r="G18" s="16" t="n">
        <v>0</v>
      </c>
      <c r="H18" s="17" t="n">
        <v>25</v>
      </c>
      <c r="I18" s="16" t="n">
        <v>759.12</v>
      </c>
      <c r="J18" s="18"/>
      <c r="K18" s="18"/>
      <c r="L18" s="16" t="n">
        <v>804.08</v>
      </c>
      <c r="M18" s="18"/>
      <c r="N18" s="16" t="n">
        <v>0</v>
      </c>
      <c r="O18" s="19"/>
      <c r="P18" s="18"/>
      <c r="Q18" s="16" t="n">
        <f aca="false">SUM(G18+H18+I18+L18+N18+O18)</f>
        <v>1588.2</v>
      </c>
      <c r="R18" s="18"/>
      <c r="S18" s="16" t="n">
        <f aca="false">SUM(F18-Q18)</f>
        <v>24861.8</v>
      </c>
      <c r="T18" s="20" t="n">
        <v>111</v>
      </c>
    </row>
    <row r="19" s="21" customFormat="true" ht="15" hidden="false" customHeight="false" outlineLevel="0" collapsed="false">
      <c r="A19" s="13" t="n">
        <v>5</v>
      </c>
      <c r="B19" s="14" t="s">
        <v>40</v>
      </c>
      <c r="C19" s="14" t="s">
        <v>38</v>
      </c>
      <c r="D19" s="14" t="s">
        <v>41</v>
      </c>
      <c r="E19" s="15" t="s">
        <v>32</v>
      </c>
      <c r="F19" s="16" t="n">
        <v>21292.25</v>
      </c>
      <c r="G19" s="16" t="n">
        <v>0</v>
      </c>
      <c r="H19" s="17" t="n">
        <v>25</v>
      </c>
      <c r="I19" s="16" t="n">
        <v>611.09</v>
      </c>
      <c r="J19" s="18"/>
      <c r="K19" s="18"/>
      <c r="L19" s="16" t="n">
        <v>647.28</v>
      </c>
      <c r="M19" s="18"/>
      <c r="N19" s="16" t="n">
        <v>0</v>
      </c>
      <c r="O19" s="19"/>
      <c r="P19" s="18"/>
      <c r="Q19" s="16" t="n">
        <f aca="false">SUM(G19+H19+I19+L19+N19+O19)</f>
        <v>1283.37</v>
      </c>
      <c r="R19" s="18"/>
      <c r="S19" s="16" t="n">
        <f aca="false">SUM(F19-Q19)</f>
        <v>20008.88</v>
      </c>
      <c r="T19" s="20" t="n">
        <v>111</v>
      </c>
    </row>
    <row r="20" s="21" customFormat="true" ht="15" hidden="false" customHeight="false" outlineLevel="0" collapsed="false">
      <c r="A20" s="13" t="n">
        <v>6</v>
      </c>
      <c r="B20" s="14" t="s">
        <v>42</v>
      </c>
      <c r="C20" s="14" t="s">
        <v>38</v>
      </c>
      <c r="D20" s="14" t="s">
        <v>43</v>
      </c>
      <c r="E20" s="15" t="s">
        <v>32</v>
      </c>
      <c r="F20" s="16" t="n">
        <v>26450</v>
      </c>
      <c r="G20" s="16" t="n">
        <v>0</v>
      </c>
      <c r="H20" s="17" t="n">
        <v>25</v>
      </c>
      <c r="I20" s="16" t="n">
        <v>759.12</v>
      </c>
      <c r="J20" s="18"/>
      <c r="K20" s="18"/>
      <c r="L20" s="16" t="n">
        <v>804.08</v>
      </c>
      <c r="M20" s="18"/>
      <c r="N20" s="16" t="n">
        <v>0</v>
      </c>
      <c r="O20" s="19"/>
      <c r="P20" s="18"/>
      <c r="Q20" s="16" t="n">
        <f aca="false">SUM(G20+H20+I20+L20+N20+O20)</f>
        <v>1588.2</v>
      </c>
      <c r="R20" s="18"/>
      <c r="S20" s="16" t="n">
        <f aca="false">SUM(F20-Q20)</f>
        <v>24861.8</v>
      </c>
      <c r="T20" s="20" t="n">
        <v>111</v>
      </c>
    </row>
    <row r="21" s="21" customFormat="true" ht="15" hidden="false" customHeight="false" outlineLevel="0" collapsed="false">
      <c r="A21" s="13" t="n">
        <v>7</v>
      </c>
      <c r="B21" s="14" t="s">
        <v>44</v>
      </c>
      <c r="C21" s="14" t="s">
        <v>38</v>
      </c>
      <c r="D21" s="14" t="s">
        <v>43</v>
      </c>
      <c r="E21" s="15" t="s">
        <v>32</v>
      </c>
      <c r="F21" s="16" t="n">
        <v>23000</v>
      </c>
      <c r="G21" s="16" t="n">
        <v>0</v>
      </c>
      <c r="H21" s="17" t="n">
        <v>25</v>
      </c>
      <c r="I21" s="16" t="n">
        <v>660.1</v>
      </c>
      <c r="J21" s="18"/>
      <c r="K21" s="18"/>
      <c r="L21" s="16" t="n">
        <v>699.2</v>
      </c>
      <c r="M21" s="18"/>
      <c r="N21" s="16" t="n">
        <v>0</v>
      </c>
      <c r="O21" s="19"/>
      <c r="P21" s="18"/>
      <c r="Q21" s="16" t="n">
        <f aca="false">SUM(G21+H21+I21+L21+N21+O21)</f>
        <v>1384.3</v>
      </c>
      <c r="R21" s="18"/>
      <c r="S21" s="16" t="n">
        <f aca="false">SUM(F21-Q21)</f>
        <v>21615.7</v>
      </c>
      <c r="T21" s="20" t="n">
        <v>111</v>
      </c>
    </row>
    <row r="22" s="21" customFormat="true" ht="15" hidden="false" customHeight="false" outlineLevel="0" collapsed="false">
      <c r="A22" s="13" t="n">
        <v>8</v>
      </c>
      <c r="B22" s="14" t="s">
        <v>45</v>
      </c>
      <c r="C22" s="14" t="s">
        <v>38</v>
      </c>
      <c r="D22" s="14" t="s">
        <v>39</v>
      </c>
      <c r="E22" s="15" t="s">
        <v>32</v>
      </c>
      <c r="F22" s="16" t="n">
        <v>40480</v>
      </c>
      <c r="G22" s="16" t="n">
        <v>461.09</v>
      </c>
      <c r="H22" s="17" t="n">
        <v>25</v>
      </c>
      <c r="I22" s="16" t="n">
        <v>1161.78</v>
      </c>
      <c r="J22" s="18"/>
      <c r="K22" s="18"/>
      <c r="L22" s="16" t="n">
        <v>1230.59</v>
      </c>
      <c r="M22" s="18"/>
      <c r="N22" s="16" t="n">
        <v>1686.78</v>
      </c>
      <c r="O22" s="19"/>
      <c r="P22" s="18"/>
      <c r="Q22" s="16" t="n">
        <f aca="false">SUM(G22+H22+I22+L22+N22+O22)</f>
        <v>4565.24</v>
      </c>
      <c r="R22" s="18"/>
      <c r="S22" s="16" t="n">
        <f aca="false">SUM(F22-Q22)</f>
        <v>35914.76</v>
      </c>
      <c r="T22" s="20" t="n">
        <v>111</v>
      </c>
    </row>
    <row r="23" s="21" customFormat="true" ht="15" hidden="false" customHeight="false" outlineLevel="0" collapsed="false">
      <c r="A23" s="13" t="n">
        <v>9</v>
      </c>
      <c r="B23" s="14" t="s">
        <v>46</v>
      </c>
      <c r="C23" s="14" t="s">
        <v>38</v>
      </c>
      <c r="D23" s="14" t="s">
        <v>47</v>
      </c>
      <c r="E23" s="15" t="s">
        <v>32</v>
      </c>
      <c r="F23" s="16" t="n">
        <v>9786.5</v>
      </c>
      <c r="G23" s="16" t="n">
        <v>0</v>
      </c>
      <c r="H23" s="17" t="n">
        <v>25</v>
      </c>
      <c r="I23" s="16" t="n">
        <v>280.87</v>
      </c>
      <c r="J23" s="18"/>
      <c r="K23" s="18"/>
      <c r="L23" s="16" t="n">
        <v>297.51</v>
      </c>
      <c r="M23" s="18"/>
      <c r="N23" s="16" t="n">
        <v>843.39</v>
      </c>
      <c r="O23" s="19"/>
      <c r="P23" s="18"/>
      <c r="Q23" s="16" t="n">
        <f aca="false">SUM(G23+H23+I23+L23+N23+O23)</f>
        <v>1446.77</v>
      </c>
      <c r="R23" s="18"/>
      <c r="S23" s="16" t="n">
        <f aca="false">SUM(F23-Q23)</f>
        <v>8339.73</v>
      </c>
      <c r="T23" s="20" t="n">
        <v>111</v>
      </c>
    </row>
    <row r="24" s="21" customFormat="true" ht="15" hidden="false" customHeight="false" outlineLevel="0" collapsed="false">
      <c r="A24" s="13" t="n">
        <v>10</v>
      </c>
      <c r="B24" s="14" t="s">
        <v>48</v>
      </c>
      <c r="C24" s="14" t="s">
        <v>38</v>
      </c>
      <c r="D24" s="14" t="s">
        <v>49</v>
      </c>
      <c r="E24" s="15" t="s">
        <v>32</v>
      </c>
      <c r="F24" s="16" t="n">
        <v>15870</v>
      </c>
      <c r="G24" s="16" t="n">
        <v>0</v>
      </c>
      <c r="H24" s="17" t="n">
        <v>25</v>
      </c>
      <c r="I24" s="16" t="n">
        <v>455.47</v>
      </c>
      <c r="J24" s="18"/>
      <c r="K24" s="18"/>
      <c r="L24" s="16" t="n">
        <v>482.45</v>
      </c>
      <c r="M24" s="18"/>
      <c r="N24" s="16" t="n">
        <v>0</v>
      </c>
      <c r="O24" s="19"/>
      <c r="P24" s="18"/>
      <c r="Q24" s="16" t="n">
        <f aca="false">SUM(G24+H24+I24+L24+N24+O24)</f>
        <v>962.92</v>
      </c>
      <c r="R24" s="18"/>
      <c r="S24" s="16" t="n">
        <f aca="false">SUM(F24-Q24)</f>
        <v>14907.08</v>
      </c>
      <c r="T24" s="20" t="n">
        <v>111</v>
      </c>
    </row>
    <row r="25" s="21" customFormat="true" ht="15" hidden="false" customHeight="false" outlineLevel="0" collapsed="false">
      <c r="A25" s="13" t="n">
        <v>11</v>
      </c>
      <c r="B25" s="14" t="s">
        <v>50</v>
      </c>
      <c r="C25" s="14" t="s">
        <v>38</v>
      </c>
      <c r="D25" s="14" t="s">
        <v>47</v>
      </c>
      <c r="E25" s="15" t="s">
        <v>32</v>
      </c>
      <c r="F25" s="16" t="n">
        <v>9786.5</v>
      </c>
      <c r="G25" s="16" t="n">
        <v>0</v>
      </c>
      <c r="H25" s="17" t="n">
        <v>25</v>
      </c>
      <c r="I25" s="16" t="n">
        <v>280.87</v>
      </c>
      <c r="J25" s="18"/>
      <c r="K25" s="18"/>
      <c r="L25" s="16" t="n">
        <v>297.51</v>
      </c>
      <c r="M25" s="18"/>
      <c r="N25" s="16" t="n">
        <v>0</v>
      </c>
      <c r="O25" s="19"/>
      <c r="P25" s="18"/>
      <c r="Q25" s="16" t="n">
        <f aca="false">SUM(G25+H25+I25+L25+N25+O25)</f>
        <v>603.38</v>
      </c>
      <c r="R25" s="18"/>
      <c r="S25" s="16" t="n">
        <f aca="false">SUM(F25-Q25)</f>
        <v>9183.12</v>
      </c>
      <c r="T25" s="20" t="n">
        <v>111</v>
      </c>
    </row>
    <row r="26" s="21" customFormat="true" ht="15" hidden="false" customHeight="false" outlineLevel="0" collapsed="false">
      <c r="A26" s="13" t="n">
        <v>12</v>
      </c>
      <c r="B26" s="14" t="s">
        <v>51</v>
      </c>
      <c r="C26" s="14" t="s">
        <v>38</v>
      </c>
      <c r="D26" s="14" t="s">
        <v>47</v>
      </c>
      <c r="E26" s="15" t="s">
        <v>32</v>
      </c>
      <c r="F26" s="16" t="n">
        <v>9786.5</v>
      </c>
      <c r="G26" s="16" t="n">
        <v>0</v>
      </c>
      <c r="H26" s="17" t="n">
        <v>25</v>
      </c>
      <c r="I26" s="16" t="n">
        <v>280.87</v>
      </c>
      <c r="J26" s="18"/>
      <c r="K26" s="18"/>
      <c r="L26" s="16" t="n">
        <v>297.51</v>
      </c>
      <c r="M26" s="18"/>
      <c r="N26" s="16" t="n">
        <v>0</v>
      </c>
      <c r="O26" s="19"/>
      <c r="P26" s="18"/>
      <c r="Q26" s="16" t="n">
        <f aca="false">SUM(G26+H26+I26+L26+N26+O26)</f>
        <v>603.38</v>
      </c>
      <c r="R26" s="18"/>
      <c r="S26" s="16" t="n">
        <f aca="false">SUM(F26-Q26)</f>
        <v>9183.12</v>
      </c>
      <c r="T26" s="20" t="n">
        <v>111</v>
      </c>
    </row>
    <row r="27" s="21" customFormat="true" ht="15" hidden="false" customHeight="false" outlineLevel="0" collapsed="false">
      <c r="A27" s="13" t="n">
        <v>13</v>
      </c>
      <c r="B27" s="14" t="s">
        <v>52</v>
      </c>
      <c r="C27" s="14" t="s">
        <v>38</v>
      </c>
      <c r="D27" s="14" t="s">
        <v>47</v>
      </c>
      <c r="E27" s="15" t="s">
        <v>32</v>
      </c>
      <c r="F27" s="16" t="n">
        <v>9786.5</v>
      </c>
      <c r="G27" s="16" t="n">
        <v>0</v>
      </c>
      <c r="H27" s="17" t="n">
        <v>25</v>
      </c>
      <c r="I27" s="16" t="n">
        <v>280.87</v>
      </c>
      <c r="J27" s="18"/>
      <c r="K27" s="18"/>
      <c r="L27" s="16" t="n">
        <v>297.51</v>
      </c>
      <c r="M27" s="18"/>
      <c r="N27" s="16" t="n">
        <v>0</v>
      </c>
      <c r="O27" s="19"/>
      <c r="P27" s="18"/>
      <c r="Q27" s="16" t="n">
        <f aca="false">SUM(G27+H27+I27+L27+N27+O27)</f>
        <v>603.38</v>
      </c>
      <c r="R27" s="18"/>
      <c r="S27" s="16" t="n">
        <f aca="false">SUM(F27-Q27)</f>
        <v>9183.12</v>
      </c>
      <c r="T27" s="20" t="n">
        <v>111</v>
      </c>
    </row>
    <row r="28" s="21" customFormat="true" ht="15" hidden="false" customHeight="false" outlineLevel="0" collapsed="false">
      <c r="A28" s="13" t="n">
        <v>14</v>
      </c>
      <c r="B28" s="14" t="s">
        <v>53</v>
      </c>
      <c r="C28" s="14" t="s">
        <v>38</v>
      </c>
      <c r="D28" s="14" t="s">
        <v>54</v>
      </c>
      <c r="E28" s="15" t="s">
        <v>32</v>
      </c>
      <c r="F28" s="16" t="n">
        <v>15870</v>
      </c>
      <c r="G28" s="16" t="n">
        <v>0</v>
      </c>
      <c r="H28" s="17" t="n">
        <v>25</v>
      </c>
      <c r="I28" s="16" t="n">
        <v>455.47</v>
      </c>
      <c r="J28" s="18"/>
      <c r="K28" s="18"/>
      <c r="L28" s="16" t="n">
        <v>482.45</v>
      </c>
      <c r="M28" s="18"/>
      <c r="N28" s="16" t="n">
        <v>0</v>
      </c>
      <c r="O28" s="19" t="n">
        <v>700</v>
      </c>
      <c r="P28" s="18"/>
      <c r="Q28" s="16" t="n">
        <f aca="false">SUM(G28+H28+I28+L28+N28+O28)</f>
        <v>1662.92</v>
      </c>
      <c r="R28" s="18"/>
      <c r="S28" s="16" t="n">
        <f aca="false">SUM(F28-Q28)</f>
        <v>14207.08</v>
      </c>
      <c r="T28" s="20" t="n">
        <v>111</v>
      </c>
    </row>
    <row r="29" s="21" customFormat="true" ht="15" hidden="false" customHeight="false" outlineLevel="0" collapsed="false">
      <c r="A29" s="13" t="n">
        <v>15</v>
      </c>
      <c r="B29" s="14" t="s">
        <v>55</v>
      </c>
      <c r="C29" s="14" t="s">
        <v>38</v>
      </c>
      <c r="D29" s="14" t="s">
        <v>43</v>
      </c>
      <c r="E29" s="15" t="s">
        <v>32</v>
      </c>
      <c r="F29" s="16" t="n">
        <v>23000</v>
      </c>
      <c r="G29" s="16" t="n">
        <v>0</v>
      </c>
      <c r="H29" s="17" t="n">
        <v>25</v>
      </c>
      <c r="I29" s="16" t="n">
        <v>660.1</v>
      </c>
      <c r="J29" s="18"/>
      <c r="K29" s="18"/>
      <c r="L29" s="16" t="n">
        <v>699.2</v>
      </c>
      <c r="M29" s="18"/>
      <c r="N29" s="16" t="n">
        <v>0</v>
      </c>
      <c r="O29" s="19"/>
      <c r="P29" s="18"/>
      <c r="Q29" s="16" t="n">
        <f aca="false">SUM(G29+H29+I29+L29+N29+O29)</f>
        <v>1384.3</v>
      </c>
      <c r="R29" s="18"/>
      <c r="S29" s="16" t="n">
        <f aca="false">SUM(F29-Q29)</f>
        <v>21615.7</v>
      </c>
      <c r="T29" s="20" t="n">
        <v>111</v>
      </c>
    </row>
    <row r="30" s="21" customFormat="true" ht="15" hidden="false" customHeight="false" outlineLevel="0" collapsed="false">
      <c r="A30" s="13" t="n">
        <v>16</v>
      </c>
      <c r="B30" s="14" t="s">
        <v>56</v>
      </c>
      <c r="C30" s="14" t="s">
        <v>38</v>
      </c>
      <c r="D30" s="14" t="s">
        <v>47</v>
      </c>
      <c r="E30" s="15" t="s">
        <v>32</v>
      </c>
      <c r="F30" s="16" t="n">
        <v>9786.5</v>
      </c>
      <c r="G30" s="16" t="n">
        <v>0</v>
      </c>
      <c r="H30" s="17" t="n">
        <v>25</v>
      </c>
      <c r="I30" s="16" t="n">
        <v>280.87</v>
      </c>
      <c r="J30" s="18"/>
      <c r="K30" s="18"/>
      <c r="L30" s="16" t="n">
        <v>297.51</v>
      </c>
      <c r="M30" s="18"/>
      <c r="N30" s="16" t="n">
        <v>0</v>
      </c>
      <c r="O30" s="19"/>
      <c r="P30" s="18"/>
      <c r="Q30" s="16" t="n">
        <f aca="false">SUM(G30+H30+I30+L30+N30+O30)</f>
        <v>603.38</v>
      </c>
      <c r="R30" s="18"/>
      <c r="S30" s="16" t="n">
        <f aca="false">SUM(F30-Q30)</f>
        <v>9183.12</v>
      </c>
      <c r="T30" s="20" t="n">
        <v>111</v>
      </c>
    </row>
    <row r="31" s="21" customFormat="true" ht="15" hidden="false" customHeight="false" outlineLevel="0" collapsed="false">
      <c r="A31" s="13" t="n">
        <v>17</v>
      </c>
      <c r="B31" s="14" t="s">
        <v>57</v>
      </c>
      <c r="C31" s="14" t="s">
        <v>38</v>
      </c>
      <c r="D31" s="14" t="s">
        <v>58</v>
      </c>
      <c r="E31" s="15" t="s">
        <v>32</v>
      </c>
      <c r="F31" s="16" t="n">
        <v>13225</v>
      </c>
      <c r="G31" s="16" t="n">
        <v>0</v>
      </c>
      <c r="H31" s="17" t="n">
        <v>25</v>
      </c>
      <c r="I31" s="16" t="n">
        <v>379.56</v>
      </c>
      <c r="J31" s="18"/>
      <c r="K31" s="18"/>
      <c r="L31" s="16" t="n">
        <v>402.04</v>
      </c>
      <c r="M31" s="18"/>
      <c r="N31" s="16" t="n">
        <v>0</v>
      </c>
      <c r="O31" s="19"/>
      <c r="P31" s="18"/>
      <c r="Q31" s="16" t="n">
        <f aca="false">SUM(G31+H31+I31+L31+N31+O31)</f>
        <v>806.6</v>
      </c>
      <c r="R31" s="18"/>
      <c r="S31" s="16" t="n">
        <f aca="false">SUM(F31-Q31)</f>
        <v>12418.4</v>
      </c>
      <c r="T31" s="20" t="n">
        <v>111</v>
      </c>
    </row>
    <row r="32" s="21" customFormat="true" ht="15" hidden="false" customHeight="false" outlineLevel="0" collapsed="false">
      <c r="A32" s="13" t="n">
        <v>18</v>
      </c>
      <c r="B32" s="14" t="s">
        <v>59</v>
      </c>
      <c r="C32" s="14" t="s">
        <v>38</v>
      </c>
      <c r="D32" s="14" t="s">
        <v>47</v>
      </c>
      <c r="E32" s="15" t="s">
        <v>32</v>
      </c>
      <c r="F32" s="16" t="n">
        <v>9786.5</v>
      </c>
      <c r="G32" s="16" t="n">
        <v>0</v>
      </c>
      <c r="H32" s="17" t="n">
        <v>25</v>
      </c>
      <c r="I32" s="16" t="n">
        <v>280.87</v>
      </c>
      <c r="J32" s="18"/>
      <c r="K32" s="18"/>
      <c r="L32" s="16" t="n">
        <v>297.51</v>
      </c>
      <c r="M32" s="18"/>
      <c r="N32" s="16" t="n">
        <v>0</v>
      </c>
      <c r="O32" s="19"/>
      <c r="P32" s="18"/>
      <c r="Q32" s="16" t="n">
        <f aca="false">SUM(G32+H32+I32+L32+N32+O32)</f>
        <v>603.38</v>
      </c>
      <c r="R32" s="18"/>
      <c r="S32" s="16" t="n">
        <f aca="false">SUM(F32-Q32)</f>
        <v>9183.12</v>
      </c>
      <c r="T32" s="20" t="n">
        <v>111</v>
      </c>
    </row>
    <row r="33" s="21" customFormat="true" ht="15" hidden="false" customHeight="false" outlineLevel="0" collapsed="false">
      <c r="A33" s="13" t="n">
        <v>19</v>
      </c>
      <c r="B33" s="14" t="s">
        <v>60</v>
      </c>
      <c r="C33" s="14" t="s">
        <v>38</v>
      </c>
      <c r="D33" s="14" t="s">
        <v>61</v>
      </c>
      <c r="E33" s="15" t="s">
        <v>32</v>
      </c>
      <c r="F33" s="16" t="n">
        <v>17250</v>
      </c>
      <c r="G33" s="16" t="n">
        <v>0</v>
      </c>
      <c r="H33" s="17" t="n">
        <v>25</v>
      </c>
      <c r="I33" s="16" t="n">
        <v>495.08</v>
      </c>
      <c r="J33" s="18"/>
      <c r="K33" s="18"/>
      <c r="L33" s="16" t="n">
        <v>524.4</v>
      </c>
      <c r="M33" s="18"/>
      <c r="N33" s="16" t="n">
        <v>0</v>
      </c>
      <c r="O33" s="19"/>
      <c r="P33" s="18"/>
      <c r="Q33" s="16" t="n">
        <f aca="false">SUM(G33+H33+I33+L33+N33+O33)</f>
        <v>1044.48</v>
      </c>
      <c r="R33" s="18"/>
      <c r="S33" s="16" t="n">
        <f aca="false">SUM(F33-Q33)</f>
        <v>16205.52</v>
      </c>
      <c r="T33" s="20" t="n">
        <v>111</v>
      </c>
    </row>
    <row r="34" s="21" customFormat="true" ht="15" hidden="false" customHeight="false" outlineLevel="0" collapsed="false">
      <c r="A34" s="13" t="n">
        <v>20</v>
      </c>
      <c r="B34" s="14" t="s">
        <v>62</v>
      </c>
      <c r="C34" s="14" t="s">
        <v>38</v>
      </c>
      <c r="D34" s="14" t="s">
        <v>49</v>
      </c>
      <c r="E34" s="15" t="s">
        <v>32</v>
      </c>
      <c r="F34" s="16" t="n">
        <v>13225</v>
      </c>
      <c r="G34" s="16" t="n">
        <v>0</v>
      </c>
      <c r="H34" s="17" t="n">
        <v>25</v>
      </c>
      <c r="I34" s="16" t="n">
        <v>379.56</v>
      </c>
      <c r="J34" s="18"/>
      <c r="K34" s="18"/>
      <c r="L34" s="16" t="n">
        <v>402.04</v>
      </c>
      <c r="M34" s="18"/>
      <c r="N34" s="16" t="n">
        <v>0</v>
      </c>
      <c r="O34" s="19"/>
      <c r="P34" s="18"/>
      <c r="Q34" s="16" t="n">
        <f aca="false">SUM(G34+H34+I34+L34+N34+O34)</f>
        <v>806.6</v>
      </c>
      <c r="R34" s="18"/>
      <c r="S34" s="16" t="n">
        <f aca="false">SUM(F34-Q34)</f>
        <v>12418.4</v>
      </c>
      <c r="T34" s="20" t="n">
        <v>111</v>
      </c>
    </row>
    <row r="35" s="21" customFormat="true" ht="15" hidden="false" customHeight="false" outlineLevel="0" collapsed="false">
      <c r="A35" s="13" t="n">
        <v>21</v>
      </c>
      <c r="B35" s="14" t="s">
        <v>63</v>
      </c>
      <c r="C35" s="14" t="s">
        <v>38</v>
      </c>
      <c r="D35" s="14" t="s">
        <v>64</v>
      </c>
      <c r="E35" s="15" t="s">
        <v>32</v>
      </c>
      <c r="F35" s="16" t="n">
        <v>23000</v>
      </c>
      <c r="G35" s="16" t="n">
        <v>0</v>
      </c>
      <c r="H35" s="17" t="n">
        <v>25</v>
      </c>
      <c r="I35" s="16" t="n">
        <v>660.1</v>
      </c>
      <c r="J35" s="18"/>
      <c r="K35" s="18"/>
      <c r="L35" s="16" t="n">
        <v>699.2</v>
      </c>
      <c r="M35" s="18"/>
      <c r="N35" s="16" t="n">
        <v>0</v>
      </c>
      <c r="O35" s="19" t="n">
        <v>1000</v>
      </c>
      <c r="P35" s="18"/>
      <c r="Q35" s="16" t="n">
        <f aca="false">SUM(G35+H35+I35+L35+N35+O35)</f>
        <v>2384.3</v>
      </c>
      <c r="R35" s="18"/>
      <c r="S35" s="16" t="n">
        <f aca="false">SUM(F35-Q35)</f>
        <v>20615.7</v>
      </c>
      <c r="T35" s="20" t="n">
        <v>111</v>
      </c>
    </row>
    <row r="36" s="21" customFormat="true" ht="15" hidden="false" customHeight="false" outlineLevel="0" collapsed="false">
      <c r="A36" s="13" t="n">
        <v>22</v>
      </c>
      <c r="B36" s="14" t="s">
        <v>65</v>
      </c>
      <c r="C36" s="14" t="s">
        <v>38</v>
      </c>
      <c r="D36" s="14" t="s">
        <v>66</v>
      </c>
      <c r="E36" s="15" t="s">
        <v>32</v>
      </c>
      <c r="F36" s="16" t="n">
        <v>10350</v>
      </c>
      <c r="G36" s="16" t="n">
        <v>0</v>
      </c>
      <c r="H36" s="17" t="n">
        <v>25</v>
      </c>
      <c r="I36" s="16" t="n">
        <v>297.05</v>
      </c>
      <c r="J36" s="18"/>
      <c r="K36" s="18"/>
      <c r="L36" s="16" t="n">
        <v>314.64</v>
      </c>
      <c r="M36" s="18"/>
      <c r="N36" s="16" t="n">
        <v>0</v>
      </c>
      <c r="O36" s="19" t="n">
        <v>700</v>
      </c>
      <c r="P36" s="18"/>
      <c r="Q36" s="16" t="n">
        <f aca="false">SUM(G36+H36+I36+L36+N36+O36)</f>
        <v>1336.69</v>
      </c>
      <c r="R36" s="18"/>
      <c r="S36" s="16" t="n">
        <f aca="false">SUM(F36-Q36)</f>
        <v>9013.31</v>
      </c>
      <c r="T36" s="20" t="n">
        <v>111</v>
      </c>
    </row>
    <row r="37" s="21" customFormat="true" ht="15" hidden="false" customHeight="false" outlineLevel="0" collapsed="false">
      <c r="A37" s="13" t="n">
        <v>23</v>
      </c>
      <c r="B37" s="14" t="s">
        <v>67</v>
      </c>
      <c r="C37" s="14" t="s">
        <v>38</v>
      </c>
      <c r="D37" s="14" t="s">
        <v>68</v>
      </c>
      <c r="E37" s="15" t="s">
        <v>32</v>
      </c>
      <c r="F37" s="16" t="n">
        <v>27600</v>
      </c>
      <c r="G37" s="16" t="n">
        <v>0</v>
      </c>
      <c r="H37" s="17" t="n">
        <v>25</v>
      </c>
      <c r="I37" s="16" t="n">
        <v>792.12</v>
      </c>
      <c r="J37" s="18"/>
      <c r="K37" s="18"/>
      <c r="L37" s="16" t="n">
        <v>839.04</v>
      </c>
      <c r="M37" s="18"/>
      <c r="N37" s="16" t="n">
        <v>843.39</v>
      </c>
      <c r="O37" s="19"/>
      <c r="P37" s="18"/>
      <c r="Q37" s="16" t="n">
        <f aca="false">SUM(G37+H37+I37+L37+N37+O37)</f>
        <v>2499.55</v>
      </c>
      <c r="R37" s="18"/>
      <c r="S37" s="16" t="n">
        <f aca="false">SUM(F37-Q37)</f>
        <v>25100.45</v>
      </c>
      <c r="T37" s="20" t="n">
        <v>111</v>
      </c>
    </row>
    <row r="38" s="21" customFormat="true" ht="15" hidden="false" customHeight="false" outlineLevel="0" collapsed="false">
      <c r="A38" s="13" t="n">
        <v>24</v>
      </c>
      <c r="B38" s="14" t="s">
        <v>69</v>
      </c>
      <c r="C38" s="14" t="s">
        <v>38</v>
      </c>
      <c r="D38" s="14" t="s">
        <v>47</v>
      </c>
      <c r="E38" s="15" t="s">
        <v>32</v>
      </c>
      <c r="F38" s="16" t="n">
        <v>9786.5</v>
      </c>
      <c r="G38" s="16" t="n">
        <v>0</v>
      </c>
      <c r="H38" s="17" t="n">
        <v>25</v>
      </c>
      <c r="I38" s="16" t="n">
        <v>280.87</v>
      </c>
      <c r="J38" s="18"/>
      <c r="K38" s="18"/>
      <c r="L38" s="16" t="n">
        <v>297.51</v>
      </c>
      <c r="M38" s="18"/>
      <c r="N38" s="16" t="n">
        <v>0</v>
      </c>
      <c r="O38" s="19"/>
      <c r="P38" s="18"/>
      <c r="Q38" s="16" t="n">
        <f aca="false">SUM(G38+H38+I38+L38+N38+O38)</f>
        <v>603.38</v>
      </c>
      <c r="R38" s="18"/>
      <c r="S38" s="16" t="n">
        <f aca="false">SUM(F38-Q38)</f>
        <v>9183.12</v>
      </c>
      <c r="T38" s="20" t="n">
        <v>111</v>
      </c>
    </row>
    <row r="39" s="21" customFormat="true" ht="15" hidden="false" customHeight="false" outlineLevel="0" collapsed="false">
      <c r="A39" s="13" t="n">
        <v>25</v>
      </c>
      <c r="B39" s="14" t="s">
        <v>70</v>
      </c>
      <c r="C39" s="14" t="s">
        <v>38</v>
      </c>
      <c r="D39" s="14" t="s">
        <v>54</v>
      </c>
      <c r="E39" s="15" t="s">
        <v>32</v>
      </c>
      <c r="F39" s="16" t="n">
        <v>15000</v>
      </c>
      <c r="G39" s="16" t="n">
        <v>0</v>
      </c>
      <c r="H39" s="17" t="n">
        <v>25</v>
      </c>
      <c r="I39" s="16" t="n">
        <v>430.5</v>
      </c>
      <c r="J39" s="18"/>
      <c r="K39" s="18"/>
      <c r="L39" s="16" t="n">
        <v>456</v>
      </c>
      <c r="M39" s="18"/>
      <c r="N39" s="16" t="n">
        <v>0</v>
      </c>
      <c r="O39" s="19"/>
      <c r="P39" s="18"/>
      <c r="Q39" s="16" t="n">
        <f aca="false">SUM(G39+H39+I39+L39+N39+O39)</f>
        <v>911.5</v>
      </c>
      <c r="R39" s="18"/>
      <c r="S39" s="16" t="n">
        <f aca="false">SUM(F39-Q39)</f>
        <v>14088.5</v>
      </c>
      <c r="T39" s="20" t="n">
        <v>111</v>
      </c>
    </row>
    <row r="40" s="21" customFormat="true" ht="15" hidden="false" customHeight="false" outlineLevel="0" collapsed="false">
      <c r="A40" s="13" t="n">
        <v>26</v>
      </c>
      <c r="B40" s="14" t="s">
        <v>71</v>
      </c>
      <c r="C40" s="14" t="s">
        <v>38</v>
      </c>
      <c r="D40" s="14" t="s">
        <v>72</v>
      </c>
      <c r="E40" s="15" t="s">
        <v>32</v>
      </c>
      <c r="F40" s="16" t="n">
        <v>16000</v>
      </c>
      <c r="G40" s="16" t="n">
        <v>0</v>
      </c>
      <c r="H40" s="17" t="n">
        <v>25</v>
      </c>
      <c r="I40" s="16" t="n">
        <v>459.2</v>
      </c>
      <c r="J40" s="18"/>
      <c r="K40" s="18"/>
      <c r="L40" s="16" t="n">
        <v>486.4</v>
      </c>
      <c r="M40" s="18"/>
      <c r="N40" s="16" t="n">
        <v>0</v>
      </c>
      <c r="O40" s="19"/>
      <c r="P40" s="18"/>
      <c r="Q40" s="16" t="n">
        <f aca="false">SUM(G40+H40+I40+L40+N40+O40)</f>
        <v>970.6</v>
      </c>
      <c r="R40" s="18"/>
      <c r="S40" s="16" t="n">
        <f aca="false">SUM(F40-Q40)</f>
        <v>15029.4</v>
      </c>
      <c r="T40" s="20" t="n">
        <v>111</v>
      </c>
    </row>
    <row r="41" s="21" customFormat="true" ht="15" hidden="false" customHeight="false" outlineLevel="0" collapsed="false">
      <c r="A41" s="13" t="n">
        <v>27</v>
      </c>
      <c r="B41" s="14" t="s">
        <v>73</v>
      </c>
      <c r="C41" s="14" t="s">
        <v>38</v>
      </c>
      <c r="D41" s="14" t="s">
        <v>74</v>
      </c>
      <c r="E41" s="15" t="s">
        <v>32</v>
      </c>
      <c r="F41" s="16" t="n">
        <v>24466.25</v>
      </c>
      <c r="G41" s="16" t="n">
        <v>0</v>
      </c>
      <c r="H41" s="17" t="n">
        <v>25</v>
      </c>
      <c r="I41" s="16" t="n">
        <v>702.18</v>
      </c>
      <c r="J41" s="18"/>
      <c r="K41" s="18"/>
      <c r="L41" s="16" t="n">
        <v>743.77</v>
      </c>
      <c r="M41" s="18"/>
      <c r="N41" s="16" t="n">
        <v>1686.78</v>
      </c>
      <c r="O41" s="19"/>
      <c r="P41" s="18"/>
      <c r="Q41" s="16" t="n">
        <f aca="false">SUM(G41+H41+I41+L41+N41+O41)</f>
        <v>3157.73</v>
      </c>
      <c r="R41" s="18"/>
      <c r="S41" s="16" t="n">
        <f aca="false">SUM(F41-Q41)</f>
        <v>21308.52</v>
      </c>
      <c r="T41" s="20" t="n">
        <v>111</v>
      </c>
    </row>
    <row r="42" s="21" customFormat="true" ht="15" hidden="false" customHeight="false" outlineLevel="0" collapsed="false">
      <c r="A42" s="13" t="n">
        <v>28</v>
      </c>
      <c r="B42" s="14" t="s">
        <v>75</v>
      </c>
      <c r="C42" s="14" t="s">
        <v>38</v>
      </c>
      <c r="D42" s="14" t="s">
        <v>54</v>
      </c>
      <c r="E42" s="15" t="s">
        <v>32</v>
      </c>
      <c r="F42" s="16" t="n">
        <v>17250</v>
      </c>
      <c r="G42" s="16" t="n">
        <v>0</v>
      </c>
      <c r="H42" s="17" t="n">
        <v>25</v>
      </c>
      <c r="I42" s="16" t="n">
        <v>495.08</v>
      </c>
      <c r="J42" s="18"/>
      <c r="K42" s="18"/>
      <c r="L42" s="16" t="n">
        <v>524.4</v>
      </c>
      <c r="M42" s="18"/>
      <c r="N42" s="16" t="n">
        <v>0</v>
      </c>
      <c r="O42" s="19"/>
      <c r="P42" s="18"/>
      <c r="Q42" s="16" t="n">
        <f aca="false">SUM(G42+H42+I42+L42+N42+O42)</f>
        <v>1044.48</v>
      </c>
      <c r="R42" s="18"/>
      <c r="S42" s="16" t="n">
        <f aca="false">SUM(F42-Q42)</f>
        <v>16205.52</v>
      </c>
      <c r="T42" s="20" t="n">
        <v>111</v>
      </c>
    </row>
    <row r="43" s="21" customFormat="true" ht="15" hidden="false" customHeight="false" outlineLevel="0" collapsed="false">
      <c r="A43" s="13" t="n">
        <v>29</v>
      </c>
      <c r="B43" s="14" t="s">
        <v>76</v>
      </c>
      <c r="C43" s="14" t="s">
        <v>77</v>
      </c>
      <c r="D43" s="14" t="s">
        <v>34</v>
      </c>
      <c r="E43" s="15" t="s">
        <v>32</v>
      </c>
      <c r="F43" s="16" t="n">
        <v>37955.75</v>
      </c>
      <c r="G43" s="16" t="n">
        <v>231.34</v>
      </c>
      <c r="H43" s="17" t="n">
        <v>25</v>
      </c>
      <c r="I43" s="16" t="n">
        <v>1089.33</v>
      </c>
      <c r="J43" s="18"/>
      <c r="K43" s="18"/>
      <c r="L43" s="16" t="n">
        <v>1153.85</v>
      </c>
      <c r="M43" s="18"/>
      <c r="N43" s="16" t="n">
        <v>843.39</v>
      </c>
      <c r="O43" s="19"/>
      <c r="P43" s="18"/>
      <c r="Q43" s="16" t="n">
        <f aca="false">SUM(G43+H43+I43+L43+N43+O43)</f>
        <v>3342.91</v>
      </c>
      <c r="R43" s="18"/>
      <c r="S43" s="16" t="n">
        <f aca="false">SUM(F43-Q43)</f>
        <v>34612.84</v>
      </c>
      <c r="T43" s="20" t="n">
        <v>111</v>
      </c>
    </row>
    <row r="44" s="21" customFormat="true" ht="15" hidden="false" customHeight="false" outlineLevel="0" collapsed="false">
      <c r="A44" s="13" t="n">
        <v>30</v>
      </c>
      <c r="B44" s="14" t="s">
        <v>78</v>
      </c>
      <c r="C44" s="14" t="s">
        <v>79</v>
      </c>
      <c r="D44" s="14" t="s">
        <v>80</v>
      </c>
      <c r="E44" s="15" t="s">
        <v>32</v>
      </c>
      <c r="F44" s="16" t="n">
        <v>62100</v>
      </c>
      <c r="G44" s="16" t="n">
        <v>4187.42</v>
      </c>
      <c r="H44" s="17" t="n">
        <v>25</v>
      </c>
      <c r="I44" s="16" t="n">
        <v>1782.27</v>
      </c>
      <c r="J44" s="18"/>
      <c r="K44" s="18"/>
      <c r="L44" s="16" t="n">
        <v>1887.84</v>
      </c>
      <c r="M44" s="18"/>
      <c r="N44" s="16" t="n">
        <v>0</v>
      </c>
      <c r="O44" s="19"/>
      <c r="P44" s="18"/>
      <c r="Q44" s="16" t="n">
        <f aca="false">SUM(G44+H44+I44+L44+N44+O44)</f>
        <v>7882.53</v>
      </c>
      <c r="R44" s="18"/>
      <c r="S44" s="16" t="n">
        <f aca="false">SUM(F44-Q44)</f>
        <v>54217.47</v>
      </c>
      <c r="T44" s="20" t="n">
        <v>111</v>
      </c>
    </row>
    <row r="45" s="21" customFormat="true" ht="15" hidden="false" customHeight="false" outlineLevel="0" collapsed="false">
      <c r="A45" s="13" t="n">
        <v>31</v>
      </c>
      <c r="B45" s="14" t="s">
        <v>81</v>
      </c>
      <c r="C45" s="14" t="s">
        <v>79</v>
      </c>
      <c r="D45" s="14" t="s">
        <v>82</v>
      </c>
      <c r="E45" s="15" t="s">
        <v>32</v>
      </c>
      <c r="F45" s="16" t="n">
        <v>23632.5</v>
      </c>
      <c r="G45" s="16" t="n">
        <v>0</v>
      </c>
      <c r="H45" s="17" t="n">
        <v>25</v>
      </c>
      <c r="I45" s="16" t="n">
        <v>678.25</v>
      </c>
      <c r="J45" s="18"/>
      <c r="K45" s="18"/>
      <c r="L45" s="16" t="n">
        <v>718.43</v>
      </c>
      <c r="M45" s="18"/>
      <c r="N45" s="16" t="n">
        <v>0</v>
      </c>
      <c r="O45" s="19"/>
      <c r="P45" s="18"/>
      <c r="Q45" s="16" t="n">
        <f aca="false">SUM(G45+H45+I45+L45+N45+O45)</f>
        <v>1421.68</v>
      </c>
      <c r="R45" s="18"/>
      <c r="S45" s="16" t="n">
        <f aca="false">SUM(F45-Q45)</f>
        <v>22210.82</v>
      </c>
      <c r="T45" s="20" t="n">
        <v>111</v>
      </c>
    </row>
    <row r="46" s="21" customFormat="true" ht="15" hidden="false" customHeight="false" outlineLevel="0" collapsed="false">
      <c r="A46" s="13" t="n">
        <v>32</v>
      </c>
      <c r="B46" s="14" t="s">
        <v>83</v>
      </c>
      <c r="C46" s="14" t="s">
        <v>84</v>
      </c>
      <c r="D46" s="14" t="s">
        <v>85</v>
      </c>
      <c r="E46" s="15" t="s">
        <v>32</v>
      </c>
      <c r="F46" s="16" t="n">
        <v>47610</v>
      </c>
      <c r="G46" s="16" t="n">
        <v>1720.4</v>
      </c>
      <c r="H46" s="17" t="n">
        <v>25</v>
      </c>
      <c r="I46" s="16" t="n">
        <v>1366.41</v>
      </c>
      <c r="J46" s="18"/>
      <c r="K46" s="18"/>
      <c r="L46" s="16" t="n">
        <v>1447.34</v>
      </c>
      <c r="M46" s="18"/>
      <c r="N46" s="16" t="n">
        <v>0</v>
      </c>
      <c r="O46" s="19" t="n">
        <v>3000</v>
      </c>
      <c r="P46" s="18"/>
      <c r="Q46" s="16" t="n">
        <f aca="false">SUM(G46+H46+I46+L46+N46+O46)</f>
        <v>7559.15</v>
      </c>
      <c r="R46" s="18"/>
      <c r="S46" s="16" t="n">
        <f aca="false">SUM(F46-Q46)</f>
        <v>40050.85</v>
      </c>
      <c r="T46" s="20" t="n">
        <v>111</v>
      </c>
    </row>
    <row r="47" s="21" customFormat="true" ht="15" hidden="false" customHeight="false" outlineLevel="0" collapsed="false">
      <c r="A47" s="13" t="n">
        <v>33</v>
      </c>
      <c r="B47" s="14" t="s">
        <v>86</v>
      </c>
      <c r="C47" s="14" t="s">
        <v>84</v>
      </c>
      <c r="D47" s="14" t="s">
        <v>87</v>
      </c>
      <c r="E47" s="15" t="s">
        <v>32</v>
      </c>
      <c r="F47" s="16" t="n">
        <v>45000</v>
      </c>
      <c r="G47" s="16" t="n">
        <v>1352.04</v>
      </c>
      <c r="H47" s="17" t="n">
        <v>25</v>
      </c>
      <c r="I47" s="16" t="n">
        <v>1291.5</v>
      </c>
      <c r="J47" s="18"/>
      <c r="K47" s="18"/>
      <c r="L47" s="16" t="n">
        <v>1368</v>
      </c>
      <c r="M47" s="18"/>
      <c r="N47" s="16" t="n">
        <v>0</v>
      </c>
      <c r="O47" s="19"/>
      <c r="P47" s="18"/>
      <c r="Q47" s="16" t="n">
        <f aca="false">SUM(G47+H47+I47+L47+N47+O47)</f>
        <v>4036.54</v>
      </c>
      <c r="R47" s="18"/>
      <c r="S47" s="16" t="n">
        <f aca="false">SUM(F47-Q47)</f>
        <v>40963.46</v>
      </c>
      <c r="T47" s="20" t="n">
        <v>111</v>
      </c>
    </row>
    <row r="48" s="21" customFormat="true" ht="15" hidden="false" customHeight="false" outlineLevel="0" collapsed="false">
      <c r="A48" s="13" t="n">
        <v>34</v>
      </c>
      <c r="B48" s="14" t="s">
        <v>88</v>
      </c>
      <c r="C48" s="14" t="s">
        <v>84</v>
      </c>
      <c r="D48" s="14" t="s">
        <v>89</v>
      </c>
      <c r="E48" s="15" t="s">
        <v>32</v>
      </c>
      <c r="F48" s="16" t="n">
        <v>20000</v>
      </c>
      <c r="G48" s="16" t="n">
        <v>0</v>
      </c>
      <c r="H48" s="17" t="n">
        <v>25</v>
      </c>
      <c r="I48" s="16" t="n">
        <v>574</v>
      </c>
      <c r="J48" s="18"/>
      <c r="K48" s="18"/>
      <c r="L48" s="16" t="n">
        <v>608</v>
      </c>
      <c r="M48" s="18"/>
      <c r="N48" s="16" t="n">
        <v>0</v>
      </c>
      <c r="O48" s="19"/>
      <c r="P48" s="18"/>
      <c r="Q48" s="16" t="n">
        <f aca="false">SUM(G48+H48+I48+L48+N48+O48)</f>
        <v>1207</v>
      </c>
      <c r="R48" s="18"/>
      <c r="S48" s="16" t="n">
        <f aca="false">SUM(F48-Q48)</f>
        <v>18793</v>
      </c>
      <c r="T48" s="20" t="n">
        <v>111</v>
      </c>
    </row>
    <row r="49" s="21" customFormat="true" ht="15" hidden="false" customHeight="false" outlineLevel="0" collapsed="false">
      <c r="A49" s="13" t="n">
        <v>35</v>
      </c>
      <c r="B49" s="14" t="s">
        <v>90</v>
      </c>
      <c r="C49" s="14" t="s">
        <v>84</v>
      </c>
      <c r="D49" s="14" t="s">
        <v>64</v>
      </c>
      <c r="E49" s="15" t="s">
        <v>32</v>
      </c>
      <c r="F49" s="16" t="n">
        <v>28750</v>
      </c>
      <c r="G49" s="16" t="n">
        <v>0</v>
      </c>
      <c r="H49" s="17" t="n">
        <v>25</v>
      </c>
      <c r="I49" s="16" t="n">
        <v>825.13</v>
      </c>
      <c r="J49" s="18"/>
      <c r="K49" s="18"/>
      <c r="L49" s="16" t="n">
        <v>874</v>
      </c>
      <c r="M49" s="18"/>
      <c r="N49" s="16" t="n">
        <v>843.39</v>
      </c>
      <c r="O49" s="19"/>
      <c r="P49" s="18"/>
      <c r="Q49" s="16" t="n">
        <f aca="false">SUM(G49+H49+I49+L49+N49+O49)</f>
        <v>2567.52</v>
      </c>
      <c r="R49" s="18"/>
      <c r="S49" s="16" t="n">
        <f aca="false">SUM(F49-Q49)</f>
        <v>26182.48</v>
      </c>
      <c r="T49" s="20" t="n">
        <v>111</v>
      </c>
    </row>
    <row r="50" s="21" customFormat="true" ht="15" hidden="false" customHeight="false" outlineLevel="0" collapsed="false">
      <c r="A50" s="13" t="n">
        <v>36</v>
      </c>
      <c r="B50" s="14" t="s">
        <v>91</v>
      </c>
      <c r="C50" s="14" t="s">
        <v>84</v>
      </c>
      <c r="D50" s="14" t="s">
        <v>92</v>
      </c>
      <c r="E50" s="15" t="s">
        <v>32</v>
      </c>
      <c r="F50" s="16" t="n">
        <v>46000</v>
      </c>
      <c r="G50" s="16" t="n">
        <v>1493.17</v>
      </c>
      <c r="H50" s="17" t="n">
        <v>25</v>
      </c>
      <c r="I50" s="16" t="n">
        <v>1320.2</v>
      </c>
      <c r="J50" s="18"/>
      <c r="K50" s="18"/>
      <c r="L50" s="16" t="n">
        <v>1398.4</v>
      </c>
      <c r="M50" s="18"/>
      <c r="N50" s="16" t="n">
        <v>0</v>
      </c>
      <c r="O50" s="19" t="n">
        <v>700</v>
      </c>
      <c r="P50" s="18"/>
      <c r="Q50" s="16" t="n">
        <f aca="false">SUM(G50+H50+I50+L50+N50+O50)</f>
        <v>4936.77</v>
      </c>
      <c r="R50" s="18"/>
      <c r="S50" s="16" t="n">
        <f aca="false">SUM(F50-Q50)</f>
        <v>41063.23</v>
      </c>
      <c r="T50" s="20" t="n">
        <v>111</v>
      </c>
    </row>
    <row r="51" s="21" customFormat="true" ht="15" hidden="false" customHeight="false" outlineLevel="0" collapsed="false">
      <c r="A51" s="13" t="n">
        <v>37</v>
      </c>
      <c r="B51" s="14" t="s">
        <v>93</v>
      </c>
      <c r="C51" s="14" t="s">
        <v>94</v>
      </c>
      <c r="D51" s="14" t="s">
        <v>95</v>
      </c>
      <c r="E51" s="15" t="s">
        <v>32</v>
      </c>
      <c r="F51" s="16" t="n">
        <v>44275</v>
      </c>
      <c r="G51" s="16" t="n">
        <v>1249.71</v>
      </c>
      <c r="H51" s="17" t="n">
        <v>25</v>
      </c>
      <c r="I51" s="16" t="n">
        <v>1270.69</v>
      </c>
      <c r="J51" s="18"/>
      <c r="K51" s="18"/>
      <c r="L51" s="16" t="n">
        <v>1345.96</v>
      </c>
      <c r="M51" s="18"/>
      <c r="N51" s="16" t="n">
        <v>0</v>
      </c>
      <c r="O51" s="19"/>
      <c r="P51" s="18"/>
      <c r="Q51" s="16" t="n">
        <f aca="false">SUM(G51+H51+I51+L51+N51+O51)</f>
        <v>3891.36</v>
      </c>
      <c r="R51" s="18"/>
      <c r="S51" s="16" t="n">
        <f aca="false">SUM(F51-Q51)</f>
        <v>40383.64</v>
      </c>
      <c r="T51" s="20" t="n">
        <v>111</v>
      </c>
    </row>
    <row r="52" s="21" customFormat="true" ht="15" hidden="false" customHeight="false" outlineLevel="0" collapsed="false">
      <c r="A52" s="13" t="n">
        <v>38</v>
      </c>
      <c r="B52" s="14" t="s">
        <v>96</v>
      </c>
      <c r="C52" s="14" t="s">
        <v>97</v>
      </c>
      <c r="D52" s="14" t="s">
        <v>98</v>
      </c>
      <c r="E52" s="15" t="s">
        <v>32</v>
      </c>
      <c r="F52" s="16" t="n">
        <v>44275</v>
      </c>
      <c r="G52" s="16" t="n">
        <v>1249.71</v>
      </c>
      <c r="H52" s="17" t="n">
        <v>25</v>
      </c>
      <c r="I52" s="16" t="n">
        <v>1270.69</v>
      </c>
      <c r="J52" s="18"/>
      <c r="K52" s="18"/>
      <c r="L52" s="16" t="n">
        <v>1345.96</v>
      </c>
      <c r="M52" s="18"/>
      <c r="N52" s="16" t="n">
        <v>0</v>
      </c>
      <c r="O52" s="19"/>
      <c r="P52" s="18"/>
      <c r="Q52" s="16" t="n">
        <f aca="false">SUM(G52+H52+I52+L52+N52+O52)</f>
        <v>3891.36</v>
      </c>
      <c r="R52" s="18"/>
      <c r="S52" s="16" t="n">
        <f aca="false">SUM(F52-Q52)</f>
        <v>40383.64</v>
      </c>
      <c r="T52" s="20" t="n">
        <v>111</v>
      </c>
    </row>
    <row r="53" s="21" customFormat="true" ht="15" hidden="false" customHeight="false" outlineLevel="0" collapsed="false">
      <c r="A53" s="13" t="n">
        <v>39</v>
      </c>
      <c r="B53" s="14" t="s">
        <v>99</v>
      </c>
      <c r="C53" s="14" t="s">
        <v>97</v>
      </c>
      <c r="D53" s="14" t="s">
        <v>100</v>
      </c>
      <c r="E53" s="15" t="s">
        <v>32</v>
      </c>
      <c r="F53" s="16" t="n">
        <v>13225</v>
      </c>
      <c r="G53" s="16" t="n">
        <v>0</v>
      </c>
      <c r="H53" s="17" t="n">
        <v>25</v>
      </c>
      <c r="I53" s="16" t="n">
        <v>379.56</v>
      </c>
      <c r="J53" s="18"/>
      <c r="K53" s="18"/>
      <c r="L53" s="16" t="n">
        <v>402.04</v>
      </c>
      <c r="M53" s="18"/>
      <c r="N53" s="16" t="n">
        <v>0</v>
      </c>
      <c r="O53" s="19"/>
      <c r="P53" s="18"/>
      <c r="Q53" s="16" t="n">
        <f aca="false">SUM(G53+H53+I53+L53+N53+O53)</f>
        <v>806.6</v>
      </c>
      <c r="R53" s="18"/>
      <c r="S53" s="16" t="n">
        <f aca="false">SUM(F53-Q53)</f>
        <v>12418.4</v>
      </c>
      <c r="T53" s="20" t="n">
        <v>111</v>
      </c>
    </row>
    <row r="54" s="21" customFormat="true" ht="15" hidden="false" customHeight="false" outlineLevel="0" collapsed="false">
      <c r="A54" s="13" t="n">
        <v>40</v>
      </c>
      <c r="B54" s="14" t="s">
        <v>101</v>
      </c>
      <c r="C54" s="14" t="s">
        <v>97</v>
      </c>
      <c r="D54" s="14" t="s">
        <v>54</v>
      </c>
      <c r="E54" s="15" t="s">
        <v>32</v>
      </c>
      <c r="F54" s="16" t="n">
        <v>20000</v>
      </c>
      <c r="G54" s="16" t="n">
        <v>0</v>
      </c>
      <c r="H54" s="17" t="n">
        <v>25</v>
      </c>
      <c r="I54" s="16" t="n">
        <v>574</v>
      </c>
      <c r="J54" s="18"/>
      <c r="K54" s="18"/>
      <c r="L54" s="16" t="n">
        <v>608</v>
      </c>
      <c r="M54" s="18"/>
      <c r="N54" s="16" t="n">
        <v>843.39</v>
      </c>
      <c r="O54" s="19"/>
      <c r="P54" s="18"/>
      <c r="Q54" s="16" t="n">
        <f aca="false">SUM(G54+H54+I54+L54+N54+O54)</f>
        <v>2050.39</v>
      </c>
      <c r="R54" s="18"/>
      <c r="S54" s="16" t="n">
        <f aca="false">SUM(F54-Q54)</f>
        <v>17949.61</v>
      </c>
      <c r="T54" s="20" t="n">
        <v>111</v>
      </c>
      <c r="U54" s="22"/>
    </row>
    <row r="55" s="21" customFormat="true" ht="15" hidden="false" customHeight="false" outlineLevel="0" collapsed="false">
      <c r="A55" s="13" t="n">
        <v>41</v>
      </c>
      <c r="B55" s="14" t="s">
        <v>102</v>
      </c>
      <c r="C55" s="14" t="s">
        <v>103</v>
      </c>
      <c r="D55" s="14" t="s">
        <v>104</v>
      </c>
      <c r="E55" s="15" t="s">
        <v>32</v>
      </c>
      <c r="F55" s="16" t="n">
        <v>47437.5</v>
      </c>
      <c r="G55" s="16" t="n">
        <v>1569.54</v>
      </c>
      <c r="H55" s="17" t="n">
        <v>25</v>
      </c>
      <c r="I55" s="16" t="n">
        <v>1361.46</v>
      </c>
      <c r="J55" s="18"/>
      <c r="K55" s="18"/>
      <c r="L55" s="16" t="n">
        <v>1442.1</v>
      </c>
      <c r="M55" s="18"/>
      <c r="N55" s="16" t="n">
        <v>843.39</v>
      </c>
      <c r="O55" s="19"/>
      <c r="P55" s="18"/>
      <c r="Q55" s="16" t="n">
        <f aca="false">SUM(G55+H55+I55+L55+N55+O55)</f>
        <v>5241.49</v>
      </c>
      <c r="R55" s="18"/>
      <c r="S55" s="16" t="n">
        <f aca="false">SUM(F55-Q55)</f>
        <v>42196.01</v>
      </c>
      <c r="T55" s="20" t="n">
        <v>111</v>
      </c>
    </row>
    <row r="56" s="21" customFormat="true" ht="15" hidden="false" customHeight="false" outlineLevel="0" collapsed="false">
      <c r="A56" s="13" t="n">
        <v>42</v>
      </c>
      <c r="B56" s="14" t="s">
        <v>105</v>
      </c>
      <c r="C56" s="14" t="s">
        <v>103</v>
      </c>
      <c r="D56" s="14" t="s">
        <v>104</v>
      </c>
      <c r="E56" s="15" t="s">
        <v>32</v>
      </c>
      <c r="F56" s="16" t="n">
        <v>47437.5</v>
      </c>
      <c r="G56" s="16" t="n">
        <v>1569.54</v>
      </c>
      <c r="H56" s="17" t="n">
        <v>25</v>
      </c>
      <c r="I56" s="16" t="n">
        <v>1361.46</v>
      </c>
      <c r="J56" s="18"/>
      <c r="K56" s="18"/>
      <c r="L56" s="16" t="n">
        <v>1442.1</v>
      </c>
      <c r="M56" s="18"/>
      <c r="N56" s="16" t="n">
        <v>843.39</v>
      </c>
      <c r="O56" s="19"/>
      <c r="P56" s="18"/>
      <c r="Q56" s="16" t="n">
        <f aca="false">SUM(G56+H56+I56+L56+N56+O56)</f>
        <v>5241.49</v>
      </c>
      <c r="R56" s="18"/>
      <c r="S56" s="16" t="n">
        <f aca="false">SUM(F56-Q56)</f>
        <v>42196.01</v>
      </c>
      <c r="T56" s="20" t="n">
        <v>111</v>
      </c>
    </row>
    <row r="57" s="21" customFormat="true" ht="15" hidden="false" customHeight="false" outlineLevel="0" collapsed="false">
      <c r="A57" s="13" t="n">
        <v>43</v>
      </c>
      <c r="B57" s="14" t="s">
        <v>106</v>
      </c>
      <c r="C57" s="14" t="s">
        <v>103</v>
      </c>
      <c r="D57" s="14" t="s">
        <v>104</v>
      </c>
      <c r="E57" s="15" t="s">
        <v>32</v>
      </c>
      <c r="F57" s="16" t="n">
        <v>47437.5</v>
      </c>
      <c r="G57" s="16" t="n">
        <v>1696.05</v>
      </c>
      <c r="H57" s="17" t="n">
        <v>25</v>
      </c>
      <c r="I57" s="16" t="n">
        <v>1361.46</v>
      </c>
      <c r="J57" s="18"/>
      <c r="K57" s="18"/>
      <c r="L57" s="16" t="n">
        <v>1442.1</v>
      </c>
      <c r="M57" s="18"/>
      <c r="N57" s="16" t="n">
        <v>0</v>
      </c>
      <c r="O57" s="19"/>
      <c r="P57" s="18"/>
      <c r="Q57" s="16" t="n">
        <f aca="false">SUM(G57+H57+I57+L57+N57+O57)</f>
        <v>4524.61</v>
      </c>
      <c r="R57" s="18"/>
      <c r="S57" s="16" t="n">
        <f aca="false">SUM(F57-Q57)</f>
        <v>42912.89</v>
      </c>
      <c r="T57" s="20" t="n">
        <v>111</v>
      </c>
    </row>
    <row r="58" s="21" customFormat="true" ht="15" hidden="false" customHeight="false" outlineLevel="0" collapsed="false">
      <c r="A58" s="13" t="n">
        <v>44</v>
      </c>
      <c r="B58" s="14" t="s">
        <v>107</v>
      </c>
      <c r="C58" s="14" t="s">
        <v>103</v>
      </c>
      <c r="D58" s="14" t="s">
        <v>108</v>
      </c>
      <c r="E58" s="15" t="s">
        <v>32</v>
      </c>
      <c r="F58" s="16" t="n">
        <v>21292.25</v>
      </c>
      <c r="G58" s="16" t="n">
        <v>0</v>
      </c>
      <c r="H58" s="17" t="n">
        <v>25</v>
      </c>
      <c r="I58" s="16" t="n">
        <v>611.09</v>
      </c>
      <c r="J58" s="18"/>
      <c r="K58" s="18"/>
      <c r="L58" s="16" t="n">
        <v>647.28</v>
      </c>
      <c r="M58" s="18"/>
      <c r="N58" s="16" t="n">
        <v>0</v>
      </c>
      <c r="O58" s="19"/>
      <c r="P58" s="18"/>
      <c r="Q58" s="16" t="n">
        <f aca="false">SUM(G58+H58+I58+L58+N58+O58)</f>
        <v>1283.37</v>
      </c>
      <c r="R58" s="18"/>
      <c r="S58" s="16" t="n">
        <f aca="false">SUM(F58-Q58)</f>
        <v>20008.88</v>
      </c>
      <c r="T58" s="20" t="n">
        <v>111</v>
      </c>
    </row>
    <row r="59" s="21" customFormat="true" ht="15" hidden="false" customHeight="false" outlineLevel="0" collapsed="false">
      <c r="A59" s="13" t="n">
        <v>45</v>
      </c>
      <c r="B59" s="14" t="s">
        <v>109</v>
      </c>
      <c r="C59" s="14" t="s">
        <v>103</v>
      </c>
      <c r="D59" s="14" t="s">
        <v>110</v>
      </c>
      <c r="E59" s="15" t="s">
        <v>32</v>
      </c>
      <c r="F59" s="16" t="n">
        <v>44275</v>
      </c>
      <c r="G59" s="16" t="n">
        <v>1249.71</v>
      </c>
      <c r="H59" s="17" t="n">
        <v>25</v>
      </c>
      <c r="I59" s="16" t="n">
        <v>1270.69</v>
      </c>
      <c r="J59" s="18"/>
      <c r="K59" s="18"/>
      <c r="L59" s="16" t="n">
        <v>1345.96</v>
      </c>
      <c r="M59" s="18"/>
      <c r="N59" s="16" t="n">
        <v>0</v>
      </c>
      <c r="O59" s="19"/>
      <c r="P59" s="18"/>
      <c r="Q59" s="16" t="n">
        <f aca="false">SUM(G59+H59+I59+L59+N59+O59)</f>
        <v>3891.36</v>
      </c>
      <c r="R59" s="18"/>
      <c r="S59" s="16" t="n">
        <f aca="false">SUM(F59-Q59)</f>
        <v>40383.64</v>
      </c>
      <c r="T59" s="20" t="n">
        <v>111</v>
      </c>
    </row>
    <row r="60" s="21" customFormat="true" ht="15" hidden="false" customHeight="false" outlineLevel="0" collapsed="false">
      <c r="A60" s="13" t="n">
        <v>46</v>
      </c>
      <c r="B60" s="14" t="s">
        <v>111</v>
      </c>
      <c r="C60" s="14" t="s">
        <v>103</v>
      </c>
      <c r="D60" s="14" t="s">
        <v>82</v>
      </c>
      <c r="E60" s="15" t="s">
        <v>32</v>
      </c>
      <c r="F60" s="16" t="n">
        <v>17250</v>
      </c>
      <c r="G60" s="16" t="n">
        <v>0</v>
      </c>
      <c r="H60" s="17" t="n">
        <v>25</v>
      </c>
      <c r="I60" s="16" t="n">
        <v>495.08</v>
      </c>
      <c r="J60" s="18"/>
      <c r="K60" s="18"/>
      <c r="L60" s="16" t="n">
        <v>524.4</v>
      </c>
      <c r="M60" s="18"/>
      <c r="N60" s="16" t="n">
        <v>0</v>
      </c>
      <c r="O60" s="19"/>
      <c r="P60" s="18"/>
      <c r="Q60" s="16" t="n">
        <f aca="false">SUM(G60+H60+I60+L60+N60+O60)</f>
        <v>1044.48</v>
      </c>
      <c r="R60" s="18"/>
      <c r="S60" s="16" t="n">
        <f aca="false">SUM(F60-Q60)</f>
        <v>16205.52</v>
      </c>
      <c r="T60" s="20" t="n">
        <v>111</v>
      </c>
    </row>
    <row r="61" s="21" customFormat="true" ht="15" hidden="false" customHeight="false" outlineLevel="0" collapsed="false">
      <c r="A61" s="13" t="n">
        <v>47</v>
      </c>
      <c r="B61" s="14" t="s">
        <v>112</v>
      </c>
      <c r="C61" s="14" t="s">
        <v>103</v>
      </c>
      <c r="D61" s="14" t="s">
        <v>113</v>
      </c>
      <c r="E61" s="15" t="s">
        <v>32</v>
      </c>
      <c r="F61" s="16" t="n">
        <v>42262.5</v>
      </c>
      <c r="G61" s="16" t="n">
        <v>839.17</v>
      </c>
      <c r="H61" s="17" t="n">
        <v>25</v>
      </c>
      <c r="I61" s="16" t="n">
        <v>1212.93</v>
      </c>
      <c r="J61" s="18"/>
      <c r="K61" s="18"/>
      <c r="L61" s="16" t="n">
        <v>1284.78</v>
      </c>
      <c r="M61" s="18"/>
      <c r="N61" s="16" t="n">
        <v>843.39</v>
      </c>
      <c r="O61" s="19"/>
      <c r="P61" s="18"/>
      <c r="Q61" s="16" t="n">
        <f aca="false">SUM(G61+H61+I61+L61+N61+O61)</f>
        <v>4205.27</v>
      </c>
      <c r="R61" s="18"/>
      <c r="S61" s="16" t="n">
        <f aca="false">SUM(F61-Q61)</f>
        <v>38057.23</v>
      </c>
      <c r="T61" s="20" t="n">
        <v>111</v>
      </c>
    </row>
    <row r="62" s="21" customFormat="true" ht="15" hidden="false" customHeight="false" outlineLevel="0" collapsed="false">
      <c r="A62" s="13" t="n">
        <v>48</v>
      </c>
      <c r="B62" s="14" t="s">
        <v>114</v>
      </c>
      <c r="C62" s="14" t="s">
        <v>103</v>
      </c>
      <c r="D62" s="14" t="s">
        <v>68</v>
      </c>
      <c r="E62" s="15" t="s">
        <v>32</v>
      </c>
      <c r="F62" s="16" t="n">
        <v>21292.25</v>
      </c>
      <c r="G62" s="16" t="n">
        <v>0</v>
      </c>
      <c r="H62" s="17" t="n">
        <v>25</v>
      </c>
      <c r="I62" s="16" t="n">
        <v>611.09</v>
      </c>
      <c r="J62" s="18"/>
      <c r="K62" s="18"/>
      <c r="L62" s="16" t="n">
        <v>647.28</v>
      </c>
      <c r="M62" s="18"/>
      <c r="N62" s="16" t="n">
        <v>843.39</v>
      </c>
      <c r="O62" s="19"/>
      <c r="P62" s="18"/>
      <c r="Q62" s="16" t="n">
        <f aca="false">SUM(G62+H62+I62+L62+N62+O62)</f>
        <v>2126.76</v>
      </c>
      <c r="R62" s="18"/>
      <c r="S62" s="16" t="n">
        <f aca="false">SUM(F62-Q62)</f>
        <v>19165.49</v>
      </c>
      <c r="T62" s="20" t="n">
        <v>111</v>
      </c>
    </row>
    <row r="63" s="21" customFormat="true" ht="15" hidden="false" customHeight="false" outlineLevel="0" collapsed="false">
      <c r="A63" s="13" t="n">
        <v>49</v>
      </c>
      <c r="B63" s="14" t="s">
        <v>115</v>
      </c>
      <c r="C63" s="14" t="s">
        <v>116</v>
      </c>
      <c r="D63" s="14" t="s">
        <v>117</v>
      </c>
      <c r="E63" s="15" t="s">
        <v>32</v>
      </c>
      <c r="F63" s="16" t="n">
        <v>20075.55</v>
      </c>
      <c r="G63" s="16" t="n">
        <v>0</v>
      </c>
      <c r="H63" s="17" t="n">
        <v>25</v>
      </c>
      <c r="I63" s="16" t="n">
        <v>576.17</v>
      </c>
      <c r="J63" s="18"/>
      <c r="K63" s="18"/>
      <c r="L63" s="16" t="n">
        <v>610.3</v>
      </c>
      <c r="M63" s="18"/>
      <c r="N63" s="16" t="n">
        <v>843.39</v>
      </c>
      <c r="O63" s="19"/>
      <c r="P63" s="18"/>
      <c r="Q63" s="16" t="n">
        <f aca="false">SUM(G63+H63+I63+L63+N63+O63)</f>
        <v>2054.86</v>
      </c>
      <c r="R63" s="18"/>
      <c r="S63" s="16" t="n">
        <f aca="false">SUM(F63-Q63)</f>
        <v>18020.69</v>
      </c>
      <c r="T63" s="20" t="n">
        <v>111</v>
      </c>
    </row>
    <row r="64" s="21" customFormat="true" ht="15" hidden="false" customHeight="false" outlineLevel="0" collapsed="false">
      <c r="A64" s="13" t="n">
        <v>50</v>
      </c>
      <c r="B64" s="14" t="s">
        <v>118</v>
      </c>
      <c r="C64" s="14" t="s">
        <v>116</v>
      </c>
      <c r="D64" s="14" t="s">
        <v>119</v>
      </c>
      <c r="E64" s="15" t="s">
        <v>32</v>
      </c>
      <c r="F64" s="16" t="n">
        <v>53572.75</v>
      </c>
      <c r="G64" s="16" t="n">
        <v>2582.76</v>
      </c>
      <c r="H64" s="17" t="n">
        <v>25</v>
      </c>
      <c r="I64" s="16" t="n">
        <v>1537.54</v>
      </c>
      <c r="J64" s="18"/>
      <c r="K64" s="18"/>
      <c r="L64" s="16" t="n">
        <v>1628.61</v>
      </c>
      <c r="M64" s="18"/>
      <c r="N64" s="16" t="n">
        <v>0</v>
      </c>
      <c r="O64" s="19"/>
      <c r="P64" s="18"/>
      <c r="Q64" s="16" t="n">
        <f aca="false">SUM(G64+H64+I64+L64+N64+O64)</f>
        <v>5773.91</v>
      </c>
      <c r="R64" s="18"/>
      <c r="S64" s="16" t="n">
        <f aca="false">SUM(F64-Q64)</f>
        <v>47798.84</v>
      </c>
      <c r="T64" s="20" t="n">
        <v>111</v>
      </c>
    </row>
    <row r="65" s="21" customFormat="true" ht="15" hidden="false" customHeight="false" outlineLevel="0" collapsed="false">
      <c r="A65" s="13" t="n">
        <v>51</v>
      </c>
      <c r="B65" s="14" t="s">
        <v>120</v>
      </c>
      <c r="C65" s="14" t="s">
        <v>116</v>
      </c>
      <c r="D65" s="14" t="s">
        <v>117</v>
      </c>
      <c r="E65" s="15" t="s">
        <v>32</v>
      </c>
      <c r="F65" s="16" t="n">
        <v>20075.55</v>
      </c>
      <c r="G65" s="16" t="n">
        <v>0</v>
      </c>
      <c r="H65" s="17" t="n">
        <v>25</v>
      </c>
      <c r="I65" s="16" t="n">
        <v>576.17</v>
      </c>
      <c r="J65" s="18"/>
      <c r="K65" s="18"/>
      <c r="L65" s="16" t="n">
        <v>610.3</v>
      </c>
      <c r="M65" s="18"/>
      <c r="N65" s="16" t="n">
        <v>0</v>
      </c>
      <c r="O65" s="19"/>
      <c r="P65" s="18"/>
      <c r="Q65" s="16" t="n">
        <f aca="false">SUM(G65+H65+I65+L65+N65+O65)</f>
        <v>1211.47</v>
      </c>
      <c r="R65" s="18"/>
      <c r="S65" s="16" t="n">
        <f aca="false">SUM(F65-Q65)</f>
        <v>18864.08</v>
      </c>
      <c r="T65" s="20" t="n">
        <v>111</v>
      </c>
    </row>
    <row r="66" s="21" customFormat="true" ht="15" hidden="false" customHeight="false" outlineLevel="0" collapsed="false">
      <c r="A66" s="13" t="n">
        <v>52</v>
      </c>
      <c r="B66" s="14" t="s">
        <v>121</v>
      </c>
      <c r="C66" s="14" t="s">
        <v>116</v>
      </c>
      <c r="D66" s="14" t="s">
        <v>117</v>
      </c>
      <c r="E66" s="15" t="s">
        <v>32</v>
      </c>
      <c r="F66" s="16" t="n">
        <v>20075.55</v>
      </c>
      <c r="G66" s="16" t="n">
        <v>0</v>
      </c>
      <c r="H66" s="17" t="n">
        <v>25</v>
      </c>
      <c r="I66" s="16" t="n">
        <v>576.17</v>
      </c>
      <c r="J66" s="18"/>
      <c r="K66" s="18"/>
      <c r="L66" s="16" t="n">
        <v>610.3</v>
      </c>
      <c r="M66" s="18"/>
      <c r="N66" s="16" t="n">
        <v>843.39</v>
      </c>
      <c r="O66" s="19"/>
      <c r="P66" s="18"/>
      <c r="Q66" s="16" t="n">
        <f aca="false">SUM(G66+H66+I66+L66+N66+O66)</f>
        <v>2054.86</v>
      </c>
      <c r="R66" s="18"/>
      <c r="S66" s="16" t="n">
        <f aca="false">SUM(F66-Q66)</f>
        <v>18020.69</v>
      </c>
      <c r="T66" s="20" t="n">
        <v>111</v>
      </c>
    </row>
    <row r="67" s="21" customFormat="true" ht="15" hidden="false" customHeight="false" outlineLevel="0" collapsed="false">
      <c r="A67" s="13" t="n">
        <v>53</v>
      </c>
      <c r="B67" s="14" t="s">
        <v>122</v>
      </c>
      <c r="C67" s="14" t="s">
        <v>116</v>
      </c>
      <c r="D67" s="14" t="s">
        <v>117</v>
      </c>
      <c r="E67" s="15" t="s">
        <v>32</v>
      </c>
      <c r="F67" s="16" t="n">
        <v>20075.55</v>
      </c>
      <c r="G67" s="16" t="n">
        <v>0</v>
      </c>
      <c r="H67" s="17" t="n">
        <v>25</v>
      </c>
      <c r="I67" s="16" t="n">
        <v>576.17</v>
      </c>
      <c r="J67" s="18"/>
      <c r="K67" s="18"/>
      <c r="L67" s="16" t="n">
        <v>610.3</v>
      </c>
      <c r="M67" s="18"/>
      <c r="N67" s="16" t="n">
        <v>0</v>
      </c>
      <c r="O67" s="19" t="n">
        <v>1000</v>
      </c>
      <c r="P67" s="18"/>
      <c r="Q67" s="16" t="n">
        <f aca="false">SUM(G67+H67+I67+L67+N67+O67)</f>
        <v>2211.47</v>
      </c>
      <c r="R67" s="18"/>
      <c r="S67" s="16" t="n">
        <f aca="false">SUM(F67-Q67)</f>
        <v>17864.08</v>
      </c>
      <c r="T67" s="20" t="n">
        <v>111</v>
      </c>
    </row>
    <row r="68" s="21" customFormat="true" ht="15" hidden="false" customHeight="false" outlineLevel="0" collapsed="false">
      <c r="A68" s="13" t="n">
        <v>54</v>
      </c>
      <c r="B68" s="14" t="s">
        <v>123</v>
      </c>
      <c r="C68" s="14" t="s">
        <v>116</v>
      </c>
      <c r="D68" s="14" t="s">
        <v>117</v>
      </c>
      <c r="E68" s="15" t="s">
        <v>32</v>
      </c>
      <c r="F68" s="16" t="n">
        <v>20075.55</v>
      </c>
      <c r="G68" s="16" t="n">
        <v>0</v>
      </c>
      <c r="H68" s="17" t="n">
        <v>25</v>
      </c>
      <c r="I68" s="16" t="n">
        <v>576.17</v>
      </c>
      <c r="J68" s="18"/>
      <c r="K68" s="18"/>
      <c r="L68" s="16" t="n">
        <v>610.3</v>
      </c>
      <c r="M68" s="18"/>
      <c r="N68" s="16" t="n">
        <v>0</v>
      </c>
      <c r="O68" s="19"/>
      <c r="P68" s="18"/>
      <c r="Q68" s="16" t="n">
        <f aca="false">SUM(G68+H68+I68+L68+N68+O68)</f>
        <v>1211.47</v>
      </c>
      <c r="R68" s="18"/>
      <c r="S68" s="16" t="n">
        <f aca="false">SUM(F68-Q68)</f>
        <v>18864.08</v>
      </c>
      <c r="T68" s="20" t="n">
        <v>111</v>
      </c>
    </row>
    <row r="69" s="21" customFormat="true" ht="15" hidden="false" customHeight="false" outlineLevel="0" collapsed="false">
      <c r="A69" s="13" t="n">
        <v>55</v>
      </c>
      <c r="B69" s="14" t="s">
        <v>124</v>
      </c>
      <c r="C69" s="14" t="s">
        <v>116</v>
      </c>
      <c r="D69" s="14" t="s">
        <v>117</v>
      </c>
      <c r="E69" s="15" t="s">
        <v>32</v>
      </c>
      <c r="F69" s="16" t="n">
        <v>20075.55</v>
      </c>
      <c r="G69" s="16" t="n">
        <v>0</v>
      </c>
      <c r="H69" s="17" t="n">
        <v>25</v>
      </c>
      <c r="I69" s="16" t="n">
        <v>576.17</v>
      </c>
      <c r="J69" s="18"/>
      <c r="K69" s="18"/>
      <c r="L69" s="16" t="n">
        <v>610.3</v>
      </c>
      <c r="M69" s="18"/>
      <c r="N69" s="16" t="n">
        <v>0</v>
      </c>
      <c r="O69" s="19"/>
      <c r="P69" s="18"/>
      <c r="Q69" s="16" t="n">
        <f aca="false">SUM(G69+H69+I69+L69+N69+O69)</f>
        <v>1211.47</v>
      </c>
      <c r="R69" s="18"/>
      <c r="S69" s="16" t="n">
        <f aca="false">SUM(F69-Q69)</f>
        <v>18864.08</v>
      </c>
      <c r="T69" s="20" t="n">
        <v>111</v>
      </c>
    </row>
    <row r="70" s="21" customFormat="true" ht="15" hidden="false" customHeight="false" outlineLevel="0" collapsed="false">
      <c r="A70" s="13" t="n">
        <v>56</v>
      </c>
      <c r="B70" s="14" t="s">
        <v>125</v>
      </c>
      <c r="C70" s="14" t="s">
        <v>116</v>
      </c>
      <c r="D70" s="14" t="s">
        <v>117</v>
      </c>
      <c r="E70" s="15" t="s">
        <v>32</v>
      </c>
      <c r="F70" s="16" t="n">
        <v>20075.55</v>
      </c>
      <c r="G70" s="16" t="n">
        <v>0</v>
      </c>
      <c r="H70" s="17" t="n">
        <v>25</v>
      </c>
      <c r="I70" s="16" t="n">
        <v>576.17</v>
      </c>
      <c r="J70" s="18"/>
      <c r="K70" s="18"/>
      <c r="L70" s="16" t="n">
        <v>610.3</v>
      </c>
      <c r="M70" s="18"/>
      <c r="N70" s="16" t="n">
        <v>0</v>
      </c>
      <c r="O70" s="19"/>
      <c r="P70" s="18"/>
      <c r="Q70" s="16" t="n">
        <f aca="false">SUM(G70+H70+I70+L70+N70+O70)</f>
        <v>1211.47</v>
      </c>
      <c r="R70" s="18"/>
      <c r="S70" s="16" t="n">
        <f aca="false">SUM(F70-Q70)</f>
        <v>18864.08</v>
      </c>
      <c r="T70" s="20" t="n">
        <v>111</v>
      </c>
    </row>
    <row r="71" s="21" customFormat="true" ht="15" hidden="false" customHeight="false" outlineLevel="0" collapsed="false">
      <c r="A71" s="13" t="n">
        <v>57</v>
      </c>
      <c r="B71" s="14" t="s">
        <v>126</v>
      </c>
      <c r="C71" s="14" t="s">
        <v>116</v>
      </c>
      <c r="D71" s="14" t="s">
        <v>117</v>
      </c>
      <c r="E71" s="15" t="s">
        <v>32</v>
      </c>
      <c r="F71" s="16" t="n">
        <v>20075.55</v>
      </c>
      <c r="G71" s="16" t="n">
        <v>0</v>
      </c>
      <c r="H71" s="17" t="n">
        <v>25</v>
      </c>
      <c r="I71" s="16" t="n">
        <v>576.17</v>
      </c>
      <c r="J71" s="18"/>
      <c r="K71" s="18"/>
      <c r="L71" s="16" t="n">
        <v>610.3</v>
      </c>
      <c r="M71" s="18"/>
      <c r="N71" s="16" t="n">
        <v>843.39</v>
      </c>
      <c r="O71" s="19"/>
      <c r="P71" s="18"/>
      <c r="Q71" s="16" t="n">
        <f aca="false">SUM(G71+H71+I71+L71+N71+O71)</f>
        <v>2054.86</v>
      </c>
      <c r="R71" s="18"/>
      <c r="S71" s="16" t="n">
        <f aca="false">SUM(F71-Q71)</f>
        <v>18020.69</v>
      </c>
      <c r="T71" s="20" t="n">
        <v>111</v>
      </c>
    </row>
    <row r="72" s="21" customFormat="true" ht="15" hidden="false" customHeight="false" outlineLevel="0" collapsed="false">
      <c r="A72" s="13" t="n">
        <v>58</v>
      </c>
      <c r="B72" s="14" t="s">
        <v>127</v>
      </c>
      <c r="C72" s="14" t="s">
        <v>116</v>
      </c>
      <c r="D72" s="14" t="s">
        <v>117</v>
      </c>
      <c r="E72" s="15" t="s">
        <v>32</v>
      </c>
      <c r="F72" s="16" t="n">
        <v>20075.55</v>
      </c>
      <c r="G72" s="16" t="n">
        <v>0</v>
      </c>
      <c r="H72" s="17" t="n">
        <v>25</v>
      </c>
      <c r="I72" s="16" t="n">
        <v>576.17</v>
      </c>
      <c r="J72" s="18"/>
      <c r="K72" s="18"/>
      <c r="L72" s="16" t="n">
        <v>610.3</v>
      </c>
      <c r="M72" s="18"/>
      <c r="N72" s="16" t="n">
        <v>843.39</v>
      </c>
      <c r="O72" s="19"/>
      <c r="P72" s="18"/>
      <c r="Q72" s="16" t="n">
        <f aca="false">SUM(G72+H72+I72+L72+N72+O72)</f>
        <v>2054.86</v>
      </c>
      <c r="R72" s="18"/>
      <c r="S72" s="16" t="n">
        <f aca="false">SUM(F72-Q72)</f>
        <v>18020.69</v>
      </c>
      <c r="T72" s="20" t="n">
        <v>111</v>
      </c>
    </row>
    <row r="73" s="21" customFormat="true" ht="15" hidden="false" customHeight="false" outlineLevel="0" collapsed="false">
      <c r="A73" s="13" t="n">
        <v>59</v>
      </c>
      <c r="B73" s="14" t="s">
        <v>128</v>
      </c>
      <c r="C73" s="14" t="s">
        <v>116</v>
      </c>
      <c r="D73" s="14" t="s">
        <v>117</v>
      </c>
      <c r="E73" s="15" t="s">
        <v>32</v>
      </c>
      <c r="F73" s="16" t="n">
        <v>20075.55</v>
      </c>
      <c r="G73" s="16" t="n">
        <v>0</v>
      </c>
      <c r="H73" s="17" t="n">
        <v>25</v>
      </c>
      <c r="I73" s="16" t="n">
        <v>576.17</v>
      </c>
      <c r="J73" s="18"/>
      <c r="K73" s="18"/>
      <c r="L73" s="16" t="n">
        <v>610.3</v>
      </c>
      <c r="M73" s="18"/>
      <c r="N73" s="16" t="n">
        <v>0</v>
      </c>
      <c r="O73" s="19"/>
      <c r="P73" s="18"/>
      <c r="Q73" s="16" t="n">
        <f aca="false">SUM(G73+H73+I73+L73+N73+O73)</f>
        <v>1211.47</v>
      </c>
      <c r="R73" s="18"/>
      <c r="S73" s="16" t="n">
        <f aca="false">SUM(F73-Q73)</f>
        <v>18864.08</v>
      </c>
      <c r="T73" s="20" t="n">
        <v>111</v>
      </c>
    </row>
    <row r="74" s="21" customFormat="true" ht="15" hidden="false" customHeight="false" outlineLevel="0" collapsed="false">
      <c r="A74" s="13" t="n">
        <v>60</v>
      </c>
      <c r="B74" s="14" t="s">
        <v>129</v>
      </c>
      <c r="C74" s="14" t="s">
        <v>116</v>
      </c>
      <c r="D74" s="14" t="s">
        <v>130</v>
      </c>
      <c r="E74" s="15" t="s">
        <v>32</v>
      </c>
      <c r="F74" s="16" t="n">
        <v>13225</v>
      </c>
      <c r="G74" s="16" t="n">
        <v>0</v>
      </c>
      <c r="H74" s="17" t="n">
        <v>25</v>
      </c>
      <c r="I74" s="16" t="n">
        <v>379.56</v>
      </c>
      <c r="J74" s="18"/>
      <c r="K74" s="18"/>
      <c r="L74" s="16" t="n">
        <v>402.04</v>
      </c>
      <c r="M74" s="18"/>
      <c r="N74" s="16" t="n">
        <v>0</v>
      </c>
      <c r="O74" s="19"/>
      <c r="P74" s="18"/>
      <c r="Q74" s="16" t="n">
        <f aca="false">SUM(G74+H74+I74+L74+N74+O74)</f>
        <v>806.6</v>
      </c>
      <c r="R74" s="18"/>
      <c r="S74" s="16" t="n">
        <f aca="false">SUM(F74-Q74)</f>
        <v>12418.4</v>
      </c>
      <c r="T74" s="20" t="n">
        <v>111</v>
      </c>
    </row>
    <row r="75" s="21" customFormat="true" ht="15" hidden="false" customHeight="false" outlineLevel="0" collapsed="false">
      <c r="A75" s="13" t="n">
        <v>61</v>
      </c>
      <c r="B75" s="14" t="s">
        <v>131</v>
      </c>
      <c r="C75" s="14" t="s">
        <v>116</v>
      </c>
      <c r="D75" s="14" t="s">
        <v>117</v>
      </c>
      <c r="E75" s="15" t="s">
        <v>32</v>
      </c>
      <c r="F75" s="16" t="n">
        <v>20075.55</v>
      </c>
      <c r="G75" s="16" t="n">
        <v>0</v>
      </c>
      <c r="H75" s="17" t="n">
        <v>25</v>
      </c>
      <c r="I75" s="16" t="n">
        <v>576.17</v>
      </c>
      <c r="J75" s="18"/>
      <c r="K75" s="18"/>
      <c r="L75" s="16" t="n">
        <v>610.3</v>
      </c>
      <c r="M75" s="18"/>
      <c r="N75" s="16" t="n">
        <v>843.39</v>
      </c>
      <c r="O75" s="19"/>
      <c r="P75" s="18"/>
      <c r="Q75" s="16" t="n">
        <f aca="false">SUM(G75+H75+I75+L75+N75+O75)</f>
        <v>2054.86</v>
      </c>
      <c r="R75" s="18"/>
      <c r="S75" s="16" t="n">
        <f aca="false">SUM(F75-Q75)</f>
        <v>18020.69</v>
      </c>
      <c r="T75" s="20" t="n">
        <v>111</v>
      </c>
    </row>
    <row r="76" s="21" customFormat="true" ht="15" hidden="false" customHeight="false" outlineLevel="0" collapsed="false">
      <c r="A76" s="13" t="n">
        <v>62</v>
      </c>
      <c r="B76" s="14" t="s">
        <v>132</v>
      </c>
      <c r="C76" s="14" t="s">
        <v>133</v>
      </c>
      <c r="D76" s="14" t="s">
        <v>134</v>
      </c>
      <c r="E76" s="15" t="s">
        <v>32</v>
      </c>
      <c r="F76" s="16" t="n">
        <v>34914</v>
      </c>
      <c r="G76" s="16" t="n">
        <v>0</v>
      </c>
      <c r="H76" s="17" t="n">
        <v>25</v>
      </c>
      <c r="I76" s="16" t="n">
        <v>1002.03</v>
      </c>
      <c r="J76" s="18"/>
      <c r="K76" s="18"/>
      <c r="L76" s="16" t="n">
        <v>1061.39</v>
      </c>
      <c r="M76" s="18"/>
      <c r="N76" s="16" t="n">
        <v>843.39</v>
      </c>
      <c r="O76" s="19"/>
      <c r="P76" s="18"/>
      <c r="Q76" s="16" t="n">
        <f aca="false">SUM(G76+H76+I76+L76+N76+O76)</f>
        <v>2931.81</v>
      </c>
      <c r="R76" s="18"/>
      <c r="S76" s="16" t="n">
        <f aca="false">SUM(F76-Q76)</f>
        <v>31982.19</v>
      </c>
      <c r="T76" s="20" t="n">
        <v>111</v>
      </c>
    </row>
    <row r="77" s="21" customFormat="true" ht="15" hidden="false" customHeight="false" outlineLevel="0" collapsed="false">
      <c r="A77" s="13" t="n">
        <v>63</v>
      </c>
      <c r="B77" s="14" t="s">
        <v>135</v>
      </c>
      <c r="C77" s="14" t="s">
        <v>133</v>
      </c>
      <c r="D77" s="14" t="s">
        <v>74</v>
      </c>
      <c r="E77" s="15" t="s">
        <v>32</v>
      </c>
      <c r="F77" s="16" t="n">
        <v>24466.25</v>
      </c>
      <c r="G77" s="16" t="n">
        <v>0</v>
      </c>
      <c r="H77" s="17" t="n">
        <v>25</v>
      </c>
      <c r="I77" s="16" t="n">
        <v>702.18</v>
      </c>
      <c r="J77" s="18"/>
      <c r="K77" s="18"/>
      <c r="L77" s="16" t="n">
        <v>743.77</v>
      </c>
      <c r="M77" s="18"/>
      <c r="N77" s="16" t="n">
        <v>0</v>
      </c>
      <c r="O77" s="19"/>
      <c r="P77" s="18"/>
      <c r="Q77" s="16" t="n">
        <f aca="false">SUM(G77+H77+I77+L77+N77+O77)</f>
        <v>1470.95</v>
      </c>
      <c r="R77" s="18"/>
      <c r="S77" s="16" t="n">
        <f aca="false">SUM(F77-Q77)</f>
        <v>22995.3</v>
      </c>
      <c r="T77" s="20" t="n">
        <v>111</v>
      </c>
    </row>
    <row r="78" s="21" customFormat="true" ht="15" hidden="false" customHeight="false" outlineLevel="0" collapsed="false">
      <c r="A78" s="13" t="n">
        <v>64</v>
      </c>
      <c r="B78" s="14" t="s">
        <v>136</v>
      </c>
      <c r="C78" s="14" t="s">
        <v>133</v>
      </c>
      <c r="D78" s="14" t="s">
        <v>74</v>
      </c>
      <c r="E78" s="15" t="s">
        <v>32</v>
      </c>
      <c r="F78" s="16" t="n">
        <v>24466.25</v>
      </c>
      <c r="G78" s="16" t="n">
        <v>0</v>
      </c>
      <c r="H78" s="17" t="n">
        <v>25</v>
      </c>
      <c r="I78" s="16" t="n">
        <v>702.18</v>
      </c>
      <c r="J78" s="18"/>
      <c r="K78" s="18"/>
      <c r="L78" s="16" t="n">
        <v>743.77</v>
      </c>
      <c r="M78" s="18"/>
      <c r="N78" s="16" t="n">
        <v>0</v>
      </c>
      <c r="O78" s="19"/>
      <c r="P78" s="18"/>
      <c r="Q78" s="16" t="n">
        <f aca="false">SUM(G78+H78+I78+L78+N78+O78)</f>
        <v>1470.95</v>
      </c>
      <c r="R78" s="18"/>
      <c r="S78" s="16" t="n">
        <f aca="false">SUM(F78-Q78)</f>
        <v>22995.3</v>
      </c>
      <c r="T78" s="20" t="n">
        <v>111</v>
      </c>
    </row>
    <row r="79" s="21" customFormat="true" ht="15" hidden="false" customHeight="false" outlineLevel="0" collapsed="false">
      <c r="A79" s="13" t="n">
        <v>65</v>
      </c>
      <c r="B79" s="14" t="s">
        <v>137</v>
      </c>
      <c r="C79" s="14" t="s">
        <v>133</v>
      </c>
      <c r="D79" s="14" t="s">
        <v>138</v>
      </c>
      <c r="E79" s="15" t="s">
        <v>32</v>
      </c>
      <c r="F79" s="16" t="n">
        <v>18250.5</v>
      </c>
      <c r="G79" s="16" t="n">
        <v>0</v>
      </c>
      <c r="H79" s="17" t="n">
        <v>25</v>
      </c>
      <c r="I79" s="16" t="n">
        <v>523.79</v>
      </c>
      <c r="J79" s="18"/>
      <c r="K79" s="18"/>
      <c r="L79" s="16" t="n">
        <v>554.82</v>
      </c>
      <c r="M79" s="18"/>
      <c r="N79" s="16" t="n">
        <v>843.39</v>
      </c>
      <c r="O79" s="19"/>
      <c r="P79" s="18"/>
      <c r="Q79" s="16" t="n">
        <f aca="false">SUM(G79+H79+I79+L79+N79+O79)</f>
        <v>1947</v>
      </c>
      <c r="R79" s="18"/>
      <c r="S79" s="16" t="n">
        <f aca="false">SUM(F79-Q79)</f>
        <v>16303.5</v>
      </c>
      <c r="T79" s="20" t="n">
        <v>111</v>
      </c>
    </row>
    <row r="80" s="21" customFormat="true" ht="15" hidden="false" customHeight="false" outlineLevel="0" collapsed="false">
      <c r="A80" s="13" t="n">
        <v>66</v>
      </c>
      <c r="B80" s="14" t="s">
        <v>139</v>
      </c>
      <c r="C80" s="14" t="s">
        <v>133</v>
      </c>
      <c r="D80" s="14" t="s">
        <v>74</v>
      </c>
      <c r="E80" s="15" t="s">
        <v>32</v>
      </c>
      <c r="F80" s="16" t="n">
        <v>34212.5</v>
      </c>
      <c r="G80" s="16" t="n">
        <v>0</v>
      </c>
      <c r="H80" s="17" t="n">
        <v>25</v>
      </c>
      <c r="I80" s="16" t="n">
        <v>981.9</v>
      </c>
      <c r="J80" s="18"/>
      <c r="K80" s="18"/>
      <c r="L80" s="16" t="n">
        <v>1040.06</v>
      </c>
      <c r="M80" s="18"/>
      <c r="N80" s="16" t="n">
        <v>1686.78</v>
      </c>
      <c r="O80" s="19"/>
      <c r="P80" s="18"/>
      <c r="Q80" s="16" t="n">
        <f aca="false">SUM(G80+H80+I80+L80+N80+O80)</f>
        <v>3733.74</v>
      </c>
      <c r="R80" s="18"/>
      <c r="S80" s="16" t="n">
        <f aca="false">SUM(F80-Q80)</f>
        <v>30478.76</v>
      </c>
      <c r="T80" s="20" t="n">
        <v>111</v>
      </c>
    </row>
    <row r="81" s="21" customFormat="true" ht="15" hidden="false" customHeight="false" outlineLevel="0" collapsed="false">
      <c r="A81" s="13" t="n">
        <v>67</v>
      </c>
      <c r="B81" s="14" t="s">
        <v>140</v>
      </c>
      <c r="C81" s="14" t="s">
        <v>133</v>
      </c>
      <c r="D81" s="14" t="s">
        <v>74</v>
      </c>
      <c r="E81" s="15" t="s">
        <v>32</v>
      </c>
      <c r="F81" s="16" t="n">
        <v>34212.5</v>
      </c>
      <c r="G81" s="16" t="n">
        <v>0</v>
      </c>
      <c r="H81" s="17" t="n">
        <v>25</v>
      </c>
      <c r="I81" s="16" t="n">
        <v>981.9</v>
      </c>
      <c r="J81" s="18"/>
      <c r="K81" s="18"/>
      <c r="L81" s="16" t="n">
        <v>1040.06</v>
      </c>
      <c r="M81" s="18"/>
      <c r="N81" s="16" t="n">
        <v>0</v>
      </c>
      <c r="O81" s="19"/>
      <c r="P81" s="18"/>
      <c r="Q81" s="16" t="n">
        <f aca="false">SUM(G81+H81+I81+L81+N81+O81)</f>
        <v>2046.96</v>
      </c>
      <c r="R81" s="18"/>
      <c r="S81" s="16" t="n">
        <f aca="false">SUM(F81-Q81)</f>
        <v>32165.54</v>
      </c>
      <c r="T81" s="20" t="n">
        <v>111</v>
      </c>
    </row>
    <row r="82" s="21" customFormat="true" ht="15" hidden="false" customHeight="false" outlineLevel="0" collapsed="false">
      <c r="A82" s="13" t="n">
        <v>68</v>
      </c>
      <c r="B82" s="14" t="s">
        <v>141</v>
      </c>
      <c r="C82" s="14" t="s">
        <v>133</v>
      </c>
      <c r="D82" s="14" t="s">
        <v>142</v>
      </c>
      <c r="E82" s="15" t="s">
        <v>32</v>
      </c>
      <c r="F82" s="16" t="n">
        <v>22813.13</v>
      </c>
      <c r="G82" s="16" t="n">
        <v>0</v>
      </c>
      <c r="H82" s="17" t="n">
        <v>25</v>
      </c>
      <c r="I82" s="16" t="n">
        <v>654.74</v>
      </c>
      <c r="J82" s="18"/>
      <c r="K82" s="18"/>
      <c r="L82" s="16" t="n">
        <v>693.52</v>
      </c>
      <c r="M82" s="18"/>
      <c r="N82" s="16" t="n">
        <v>0</v>
      </c>
      <c r="O82" s="19"/>
      <c r="P82" s="18"/>
      <c r="Q82" s="16" t="n">
        <f aca="false">SUM(G82+H82+I82+L82+N82+O82)</f>
        <v>1373.26</v>
      </c>
      <c r="R82" s="18"/>
      <c r="S82" s="16" t="n">
        <f aca="false">SUM(F82-Q82)</f>
        <v>21439.87</v>
      </c>
      <c r="T82" s="20" t="n">
        <v>111</v>
      </c>
    </row>
    <row r="83" s="21" customFormat="true" ht="21.95" hidden="false" customHeight="true" outlineLevel="0" collapsed="false">
      <c r="A83" s="23"/>
      <c r="B83" s="24"/>
      <c r="C83" s="24"/>
      <c r="D83" s="24"/>
      <c r="E83" s="24"/>
      <c r="F83" s="25" t="n">
        <f aca="false">SUM(F15:F82)</f>
        <v>1996124.43</v>
      </c>
      <c r="G83" s="26" t="n">
        <f aca="false">SUM(G15:G82)</f>
        <v>76703.7</v>
      </c>
      <c r="H83" s="26" t="n">
        <f aca="false">SUM(H15:H82)</f>
        <v>1700</v>
      </c>
      <c r="I83" s="26" t="n">
        <f aca="false">SUM(I15:I82)</f>
        <v>55076.06</v>
      </c>
      <c r="J83" s="26" t="n">
        <f aca="false">SUM(J15:J82)</f>
        <v>0</v>
      </c>
      <c r="K83" s="26" t="n">
        <f aca="false">SUM(K15:K82)</f>
        <v>0</v>
      </c>
      <c r="L83" s="26" t="n">
        <f aca="false">SUM(L15:L82)</f>
        <v>55710.28</v>
      </c>
      <c r="M83" s="26" t="n">
        <f aca="false">SUM(M15:M82)</f>
        <v>0</v>
      </c>
      <c r="N83" s="26" t="n">
        <f aca="false">SUM(N15:N82)</f>
        <v>18554.58</v>
      </c>
      <c r="O83" s="26" t="n">
        <f aca="false">SUM(O17:O82)</f>
        <v>8100</v>
      </c>
      <c r="P83" s="26" t="n">
        <f aca="false">SUM(P15:P82)</f>
        <v>0</v>
      </c>
      <c r="Q83" s="26" t="n">
        <f aca="false">SUM(Q15:Q82)</f>
        <v>215844.62</v>
      </c>
      <c r="R83" s="26" t="n">
        <f aca="false">SUM(R15:R82)</f>
        <v>0</v>
      </c>
      <c r="S83" s="26" t="n">
        <f aca="false">SUM(S15:S82)</f>
        <v>1780279.81</v>
      </c>
      <c r="T83" s="27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</row>
    <row r="84" s="4" customFormat="true" ht="21.9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30"/>
      <c r="J84" s="30"/>
      <c r="K84" s="31"/>
      <c r="L84" s="30"/>
      <c r="M84" s="29"/>
      <c r="N84" s="29"/>
      <c r="O84" s="29"/>
      <c r="P84" s="30"/>
      <c r="Q84" s="30"/>
      <c r="R84" s="30"/>
      <c r="S84" s="30"/>
      <c r="T84" s="30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</row>
    <row r="85" s="4" customFormat="true" ht="21.95" hidden="false" customHeight="true" outlineLevel="0" collapsed="false">
      <c r="A85" s="29" t="s">
        <v>143</v>
      </c>
      <c r="B85" s="33"/>
      <c r="C85" s="33"/>
      <c r="D85" s="21"/>
      <c r="E85" s="21"/>
      <c r="F85" s="21"/>
      <c r="G85" s="21"/>
      <c r="H85" s="21"/>
      <c r="I85" s="22"/>
      <c r="J85" s="22"/>
      <c r="K85" s="28"/>
      <c r="L85" s="22"/>
      <c r="M85" s="21"/>
      <c r="N85" s="21"/>
      <c r="O85" s="21"/>
      <c r="P85" s="22"/>
      <c r="Q85" s="22"/>
      <c r="R85" s="22"/>
      <c r="S85" s="22"/>
      <c r="T85" s="22"/>
    </row>
    <row r="86" s="4" customFormat="true" ht="21.95" hidden="false" customHeight="true" outlineLevel="0" collapsed="false">
      <c r="A86" s="21" t="s">
        <v>144</v>
      </c>
      <c r="B86" s="33"/>
      <c r="C86" s="33"/>
      <c r="D86" s="21"/>
      <c r="E86" s="21"/>
      <c r="F86" s="21"/>
      <c r="G86" s="21"/>
      <c r="H86" s="21"/>
      <c r="I86" s="22"/>
      <c r="J86" s="22"/>
      <c r="K86" s="21"/>
      <c r="L86" s="22"/>
      <c r="M86" s="22"/>
      <c r="N86" s="22"/>
      <c r="O86" s="22"/>
      <c r="P86" s="22"/>
      <c r="Q86" s="22"/>
      <c r="R86" s="22"/>
      <c r="S86" s="22"/>
      <c r="T86" s="22"/>
    </row>
    <row r="87" s="4" customFormat="true" ht="17.25" hidden="false" customHeight="true" outlineLevel="0" collapsed="false">
      <c r="A87" s="21" t="s">
        <v>145</v>
      </c>
      <c r="B87" s="33"/>
      <c r="C87" s="33"/>
      <c r="D87" s="21"/>
      <c r="E87" s="21"/>
      <c r="F87" s="21"/>
      <c r="G87" s="21"/>
      <c r="H87" s="21"/>
      <c r="I87" s="22"/>
      <c r="J87" s="22"/>
      <c r="K87" s="21"/>
      <c r="L87" s="22"/>
      <c r="M87" s="22"/>
      <c r="N87" s="22"/>
      <c r="O87" s="22"/>
      <c r="P87" s="22"/>
      <c r="Q87" s="22"/>
      <c r="R87" s="22"/>
      <c r="S87" s="22"/>
      <c r="T87" s="22"/>
    </row>
    <row r="88" s="4" customFormat="true" ht="16.5" hidden="false" customHeight="true" outlineLevel="0" collapsed="false">
      <c r="A88" s="21" t="s">
        <v>146</v>
      </c>
      <c r="B88" s="33"/>
      <c r="C88" s="33"/>
      <c r="D88" s="21"/>
      <c r="E88" s="21"/>
      <c r="F88" s="21"/>
      <c r="G88" s="21"/>
      <c r="H88" s="21"/>
      <c r="I88" s="22"/>
      <c r="J88" s="22"/>
      <c r="K88" s="21"/>
      <c r="L88" s="22"/>
      <c r="M88" s="22"/>
      <c r="N88" s="22"/>
      <c r="O88" s="22"/>
      <c r="P88" s="22"/>
      <c r="Q88" s="22"/>
      <c r="R88" s="22"/>
      <c r="S88" s="22"/>
      <c r="T88" s="22"/>
    </row>
    <row r="89" s="4" customFormat="true" ht="24" hidden="false" customHeight="true" outlineLevel="0" collapsed="false">
      <c r="A89" s="21" t="s">
        <v>147</v>
      </c>
      <c r="B89" s="33"/>
      <c r="C89" s="33"/>
      <c r="D89" s="21"/>
      <c r="E89" s="21"/>
      <c r="F89" s="21"/>
      <c r="G89" s="21"/>
      <c r="H89" s="21"/>
      <c r="I89" s="22"/>
      <c r="J89" s="22"/>
      <c r="K89" s="21"/>
      <c r="L89" s="22"/>
      <c r="M89" s="22"/>
      <c r="N89" s="22"/>
      <c r="O89" s="22"/>
      <c r="P89" s="22"/>
      <c r="Q89" s="22"/>
      <c r="R89" s="22"/>
      <c r="S89" s="22"/>
      <c r="T89" s="22"/>
    </row>
    <row r="90" s="4" customFormat="true" ht="24" hidden="false" customHeight="true" outlineLevel="0" collapsed="false">
      <c r="A90" s="34" t="s">
        <v>148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22"/>
      <c r="M90" s="22"/>
      <c r="N90" s="22"/>
      <c r="O90" s="22"/>
      <c r="P90" s="22"/>
      <c r="Q90" s="22"/>
      <c r="R90" s="22"/>
      <c r="S90" s="22"/>
      <c r="T90" s="22"/>
    </row>
    <row r="91" s="4" customFormat="true" ht="24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22"/>
      <c r="M91" s="22"/>
      <c r="N91" s="22"/>
      <c r="O91" s="22"/>
      <c r="P91" s="22"/>
      <c r="Q91" s="22"/>
      <c r="R91" s="22"/>
      <c r="S91" s="22"/>
      <c r="T91" s="22"/>
    </row>
    <row r="92" s="4" customFormat="true" ht="24" hidden="false" customHeight="true" outlineLevel="0" collapsed="false">
      <c r="A92" s="21"/>
      <c r="B92" s="33"/>
      <c r="C92" s="33"/>
      <c r="D92" s="21"/>
      <c r="E92" s="21"/>
      <c r="F92" s="21"/>
      <c r="G92" s="21"/>
      <c r="H92" s="21"/>
      <c r="I92" s="22"/>
      <c r="J92" s="22"/>
      <c r="K92" s="21"/>
      <c r="L92" s="22"/>
      <c r="M92" s="22"/>
      <c r="N92" s="22"/>
      <c r="O92" s="22"/>
      <c r="P92" s="22"/>
      <c r="Q92" s="22"/>
      <c r="R92" s="22"/>
      <c r="S92" s="22"/>
      <c r="T92" s="22"/>
    </row>
    <row r="93" s="4" customFormat="true" ht="24" hidden="false" customHeight="true" outlineLevel="0" collapsed="false">
      <c r="A93" s="21"/>
      <c r="B93" s="33"/>
      <c r="C93" s="33"/>
      <c r="D93" s="21"/>
      <c r="E93" s="21"/>
      <c r="F93" s="21"/>
      <c r="G93" s="21"/>
      <c r="H93" s="21"/>
      <c r="I93" s="22"/>
      <c r="J93" s="22"/>
      <c r="K93" s="21"/>
      <c r="L93" s="22"/>
      <c r="M93" s="22"/>
      <c r="N93" s="22"/>
      <c r="O93" s="22"/>
      <c r="P93" s="22"/>
      <c r="Q93" s="22"/>
      <c r="R93" s="22"/>
      <c r="S93" s="22"/>
      <c r="T93" s="22"/>
    </row>
    <row r="94" s="4" customFormat="true" ht="24" hidden="false" customHeight="true" outlineLevel="0" collapsed="false">
      <c r="A94" s="29"/>
      <c r="B94" s="33"/>
      <c r="C94" s="33"/>
      <c r="D94" s="21"/>
      <c r="E94" s="21"/>
      <c r="F94" s="21"/>
      <c r="G94" s="21"/>
      <c r="H94" s="21"/>
      <c r="I94" s="22"/>
      <c r="J94" s="22"/>
      <c r="K94" s="21"/>
      <c r="L94" s="22"/>
      <c r="M94" s="21"/>
      <c r="N94" s="21"/>
      <c r="O94" s="21"/>
      <c r="P94" s="22"/>
      <c r="Q94" s="22"/>
      <c r="R94" s="22"/>
      <c r="S94" s="22"/>
      <c r="T94" s="22"/>
    </row>
    <row r="95" customFormat="false" ht="24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24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38"/>
      <c r="B101" s="39"/>
      <c r="C101" s="39"/>
      <c r="D101" s="39"/>
      <c r="E101" s="39"/>
      <c r="F101" s="39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</row>
    <row r="102" customFormat="false" ht="15.75" hidden="false" customHeight="false" outlineLevel="0" collapsed="false">
      <c r="A102" s="38"/>
      <c r="B102" s="39"/>
      <c r="C102" s="39"/>
      <c r="D102" s="39"/>
      <c r="E102" s="39"/>
      <c r="F102" s="39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</row>
    <row r="103" customFormat="false" ht="15.75" hidden="false" customHeight="false" outlineLevel="0" collapsed="false">
      <c r="A103" s="38"/>
      <c r="B103" s="39"/>
      <c r="C103" s="39"/>
      <c r="D103" s="39"/>
      <c r="E103" s="39"/>
      <c r="F103" s="39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</row>
    <row r="104" customFormat="false" ht="15.75" hidden="false" customHeight="false" outlineLevel="0" collapsed="false">
      <c r="A104" s="38"/>
      <c r="B104" s="39"/>
      <c r="C104" s="39"/>
      <c r="D104" s="39"/>
      <c r="E104" s="39"/>
      <c r="F104" s="39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</row>
    <row r="105" customFormat="false" ht="15.75" hidden="false" customHeight="false" outlineLevel="0" collapsed="false">
      <c r="A105" s="38"/>
      <c r="B105" s="39"/>
      <c r="C105" s="39"/>
      <c r="D105" s="39"/>
      <c r="E105" s="39"/>
      <c r="F105" s="39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</row>
    <row r="106" customFormat="false" ht="15.75" hidden="false" customHeight="false" outlineLevel="0" collapsed="false">
      <c r="A106" s="38"/>
      <c r="B106" s="39"/>
      <c r="C106" s="39"/>
      <c r="D106" s="39"/>
      <c r="E106" s="39"/>
      <c r="F106" s="39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</row>
    <row r="107" customFormat="false" ht="15.75" hidden="false" customHeight="false" outlineLevel="0" collapsed="false">
      <c r="A107" s="38"/>
      <c r="B107" s="39"/>
      <c r="C107" s="39"/>
      <c r="D107" s="39"/>
      <c r="E107" s="39"/>
      <c r="F107" s="39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false" outlineLevel="0" collapsed="false">
      <c r="A108" s="38"/>
      <c r="B108" s="39"/>
      <c r="C108" s="39"/>
      <c r="D108" s="39"/>
      <c r="E108" s="39"/>
      <c r="F108" s="39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false" outlineLevel="0" collapsed="false">
      <c r="A109" s="38"/>
      <c r="B109" s="39"/>
      <c r="C109" s="39"/>
      <c r="D109" s="39"/>
      <c r="E109" s="39"/>
      <c r="F109" s="39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false" outlineLevel="0" collapsed="false">
      <c r="A110" s="38"/>
      <c r="B110" s="39"/>
      <c r="C110" s="39"/>
      <c r="D110" s="39"/>
      <c r="E110" s="39"/>
      <c r="F110" s="39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false" outlineLevel="0" collapsed="false">
      <c r="A111" s="38"/>
      <c r="B111" s="39"/>
      <c r="C111" s="39"/>
      <c r="D111" s="39"/>
      <c r="E111" s="39"/>
      <c r="F111" s="39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8"/>
      <c r="B112" s="39"/>
      <c r="C112" s="39"/>
      <c r="D112" s="39"/>
      <c r="E112" s="39"/>
      <c r="F112" s="39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31" customFormat="false" ht="16.5" hidden="false" customHeight="false" outlineLevel="0" collapsed="false"/>
    <row r="132" customFormat="false" ht="15.75" hidden="false" customHeight="false" outlineLevel="0" collapsed="false">
      <c r="A132" s="40"/>
    </row>
  </sheetData>
  <mergeCells count="29">
    <mergeCell ref="A1:T5"/>
    <mergeCell ref="A6:T6"/>
    <mergeCell ref="A7:T7"/>
    <mergeCell ref="A9:T9"/>
    <mergeCell ref="A10:T10"/>
    <mergeCell ref="A12:A14"/>
    <mergeCell ref="B12:B14"/>
    <mergeCell ref="F12:F14"/>
    <mergeCell ref="G12:G14"/>
    <mergeCell ref="H12:H14"/>
    <mergeCell ref="I12:P12"/>
    <mergeCell ref="Q12:R12"/>
    <mergeCell ref="S12:S14"/>
    <mergeCell ref="T12:T14"/>
    <mergeCell ref="I13:J13"/>
    <mergeCell ref="K13:K14"/>
    <mergeCell ref="L13:M13"/>
    <mergeCell ref="N13:N14"/>
    <mergeCell ref="P13:P14"/>
    <mergeCell ref="Q13:Q14"/>
    <mergeCell ref="R13:R14"/>
    <mergeCell ref="A90:K90"/>
    <mergeCell ref="A91:K91"/>
    <mergeCell ref="A95:T95"/>
    <mergeCell ref="A96:T96"/>
    <mergeCell ref="A97:T97"/>
    <mergeCell ref="A98:T98"/>
    <mergeCell ref="A99:T99"/>
    <mergeCell ref="A100:T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20:14:31Z</dcterms:modified>
  <cp:revision>0</cp:revision>
  <dc:subject/>
  <dc:title/>
</cp:coreProperties>
</file>