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LANCIO JESUS MONTERO MORILL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7</xdr:col>
      <xdr:colOff>5641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14480"/>
          <a:ext cx="1429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S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2" t="n">
        <v>0</v>
      </c>
      <c r="H15" s="33" t="n">
        <v>25</v>
      </c>
      <c r="I15" s="32" t="n">
        <v>698.39</v>
      </c>
      <c r="J15" s="34"/>
      <c r="K15" s="34"/>
      <c r="L15" s="32" t="n">
        <v>739.75</v>
      </c>
      <c r="M15" s="33"/>
      <c r="N15" s="32" t="n">
        <v>843.39</v>
      </c>
      <c r="O15" s="34"/>
      <c r="P15" s="32" t="n">
        <f aca="false">SUM(G15)+H15+I15++L15+N15</f>
        <v>2306.53</v>
      </c>
      <c r="Q15" s="33"/>
      <c r="R15" s="32" t="n">
        <f aca="false">SUM(F15)-P15</f>
        <v>22027.47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3"/>
      <c r="K16" s="33"/>
      <c r="L16" s="32" t="n">
        <v>531.7</v>
      </c>
      <c r="M16" s="33"/>
      <c r="N16" s="32" t="n">
        <v>0</v>
      </c>
      <c r="O16" s="33"/>
      <c r="P16" s="32" t="n">
        <f aca="false">SUM(G16)+H16+I16++L16+N16</f>
        <v>1058.66</v>
      </c>
      <c r="Q16" s="33"/>
      <c r="R16" s="32" t="n">
        <f aca="false">SUM(F16)-P16</f>
        <v>16431.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2" t="n">
        <f aca="false">SUM(G17)+H17+I17++L17+N17</f>
        <v>603.38</v>
      </c>
      <c r="Q17" s="33"/>
      <c r="R17" s="32" t="n">
        <f aca="false">SUM(F17)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7490.06</v>
      </c>
      <c r="G20" s="32" t="n">
        <v>0</v>
      </c>
      <c r="H20" s="33" t="n">
        <v>25</v>
      </c>
      <c r="I20" s="32" t="n">
        <v>501.96</v>
      </c>
      <c r="J20" s="33"/>
      <c r="K20" s="33"/>
      <c r="L20" s="32" t="n">
        <v>531.7</v>
      </c>
      <c r="M20" s="33"/>
      <c r="N20" s="32" t="n">
        <v>0</v>
      </c>
      <c r="O20" s="33"/>
      <c r="P20" s="32" t="n">
        <f aca="false">SUM(G20)+H20+I20++L20+N20</f>
        <v>1058.66</v>
      </c>
      <c r="Q20" s="33"/>
      <c r="R20" s="32" t="n">
        <f aca="false">SUM(F20)-P20</f>
        <v>16431.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1686.78</v>
      </c>
      <c r="O21" s="33"/>
      <c r="P21" s="32" t="n">
        <f aca="false">SUM(G21)+H21+I21++L21+N21</f>
        <v>3509.45</v>
      </c>
      <c r="Q21" s="33"/>
      <c r="R21" s="32" t="n">
        <f aca="false">SUM(F21)-P21</f>
        <v>26908.05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29</v>
      </c>
      <c r="E22" s="31" t="s">
        <v>30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2" t="n">
        <f aca="false">SUM(G22)+H22+I22++L22+N22</f>
        <v>1283.37</v>
      </c>
      <c r="Q22" s="33"/>
      <c r="R22" s="32" t="n">
        <f aca="false">SUM(F22)-P22</f>
        <v>20008.88</v>
      </c>
      <c r="S22" s="35" t="n">
        <v>11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5:F22)</f>
        <v>175561.87</v>
      </c>
      <c r="G23" s="41" t="n">
        <f aca="false">SUM(G16:G22)</f>
        <v>0</v>
      </c>
      <c r="H23" s="41" t="n">
        <f aca="false">SUM(H15:H22)</f>
        <v>200</v>
      </c>
      <c r="I23" s="41" t="n">
        <f aca="false">SUM(I15:I22)</f>
        <v>5038.61</v>
      </c>
      <c r="J23" s="41" t="n">
        <f aca="false">SUM(J16:J22)</f>
        <v>0</v>
      </c>
      <c r="K23" s="41" t="n">
        <f aca="false">SUM(K16:K22)</f>
        <v>0</v>
      </c>
      <c r="L23" s="41" t="n">
        <f aca="false">SUM(L15:L22)</f>
        <v>5337.07</v>
      </c>
      <c r="M23" s="41" t="n">
        <f aca="false">SUM(M16:M22)</f>
        <v>0</v>
      </c>
      <c r="N23" s="41" t="n">
        <f aca="false">SUM(N15:N22)</f>
        <v>2530.17</v>
      </c>
      <c r="O23" s="41" t="n">
        <f aca="false">SUM(O16:O22)</f>
        <v>0</v>
      </c>
      <c r="P23" s="41" t="n">
        <f aca="false">SUM(P15:P22)</f>
        <v>13105.85</v>
      </c>
      <c r="Q23" s="41" t="n">
        <f aca="false">SUM(Q16:Q22)</f>
        <v>0</v>
      </c>
      <c r="R23" s="41" t="n">
        <f aca="false">SUM(R15:R22)</f>
        <v>162456.02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7T16:36:41Z</dcterms:modified>
  <cp:revision>0</cp:revision>
  <dc:subject/>
  <dc:title/>
</cp:coreProperties>
</file>