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42920</xdr:rowOff>
    </xdr:from>
    <xdr:to>
      <xdr:col>7</xdr:col>
      <xdr:colOff>6152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14292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589.16</v>
      </c>
      <c r="Q15" s="38"/>
      <c r="R15" s="36" t="n">
        <v>2513</v>
      </c>
      <c r="S15" s="38"/>
      <c r="T15" s="35" t="n">
        <v>12695.75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v>1588.2</v>
      </c>
      <c r="S16" s="37"/>
      <c r="T16" s="35" t="n"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6" t="n">
        <v>0</v>
      </c>
      <c r="J17" s="37" t="n">
        <v>25</v>
      </c>
      <c r="K17" s="36" t="n">
        <v>436.49</v>
      </c>
      <c r="L17" s="37"/>
      <c r="M17" s="41"/>
      <c r="N17" s="36" t="n">
        <v>462.35</v>
      </c>
      <c r="O17" s="37"/>
      <c r="P17" s="36" t="n">
        <v>794.58</v>
      </c>
      <c r="Q17" s="37"/>
      <c r="R17" s="36" t="n">
        <v>1718.42</v>
      </c>
      <c r="S17" s="37"/>
      <c r="T17" s="35" t="n">
        <v>13490.33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v>1463.14</v>
      </c>
      <c r="S18" s="38"/>
      <c r="T18" s="35" t="n">
        <v>22870.86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794.58</v>
      </c>
      <c r="Q19" s="38"/>
      <c r="R19" s="36" t="n">
        <v>1913.82</v>
      </c>
      <c r="S19" s="38"/>
      <c r="T19" s="35" t="n">
        <v>16601.18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v>1103.61</v>
      </c>
      <c r="S20" s="38"/>
      <c r="T20" s="35" t="n">
        <v>17146.89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5000</v>
      </c>
      <c r="I21" s="36" t="n">
        <v>0</v>
      </c>
      <c r="J21" s="37" t="n">
        <v>25</v>
      </c>
      <c r="K21" s="36" t="n">
        <v>430.5</v>
      </c>
      <c r="L21" s="38"/>
      <c r="M21" s="39"/>
      <c r="N21" s="36" t="n">
        <v>456</v>
      </c>
      <c r="O21" s="38"/>
      <c r="P21" s="36" t="n">
        <v>0</v>
      </c>
      <c r="Q21" s="38"/>
      <c r="R21" s="36" t="n">
        <v>911.5</v>
      </c>
      <c r="S21" s="38"/>
      <c r="T21" s="35" t="n">
        <v>14088.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38"/>
      <c r="M22" s="38"/>
      <c r="N22" s="36" t="n">
        <v>693.52</v>
      </c>
      <c r="O22" s="38"/>
      <c r="P22" s="36" t="n">
        <v>0</v>
      </c>
      <c r="Q22" s="38"/>
      <c r="R22" s="36" t="n">
        <v>1373.26</v>
      </c>
      <c r="S22" s="38"/>
      <c r="T22" s="35" t="n">
        <v>21439.87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6" t="n">
        <v>0</v>
      </c>
      <c r="J23" s="37" t="n">
        <v>25</v>
      </c>
      <c r="K23" s="36" t="n">
        <v>474.45</v>
      </c>
      <c r="L23" s="38"/>
      <c r="M23" s="38"/>
      <c r="N23" s="36" t="n">
        <v>502.55</v>
      </c>
      <c r="O23" s="38"/>
      <c r="P23" s="36" t="n">
        <v>0</v>
      </c>
      <c r="Q23" s="38"/>
      <c r="R23" s="36" t="n">
        <v>1002</v>
      </c>
      <c r="S23" s="38"/>
      <c r="T23" s="35" t="n">
        <v>15529.25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7490.06</v>
      </c>
      <c r="I24" s="36" t="n">
        <v>0</v>
      </c>
      <c r="J24" s="37" t="n">
        <v>25</v>
      </c>
      <c r="K24" s="36" t="n">
        <v>501.96</v>
      </c>
      <c r="L24" s="38"/>
      <c r="M24" s="38"/>
      <c r="N24" s="36" t="n">
        <v>531.7</v>
      </c>
      <c r="O24" s="38"/>
      <c r="P24" s="36" t="n">
        <v>0</v>
      </c>
      <c r="Q24" s="38"/>
      <c r="R24" s="36" t="n">
        <v>1058.66</v>
      </c>
      <c r="S24" s="38"/>
      <c r="T24" s="35" t="n">
        <v>16431.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89801.44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447.31</v>
      </c>
      <c r="L25" s="45"/>
      <c r="M25" s="45"/>
      <c r="N25" s="45" t="n">
        <f aca="false">SUM(N15:N24)</f>
        <v>5769.98</v>
      </c>
      <c r="O25" s="45"/>
      <c r="P25" s="45" t="n">
        <f aca="false">SUM(P15:P24)</f>
        <v>3178.32</v>
      </c>
      <c r="Q25" s="45"/>
      <c r="R25" s="45" t="n">
        <f aca="false">SUM(R15:R24)</f>
        <v>14645.61</v>
      </c>
      <c r="S25" s="45"/>
      <c r="T25" s="45" t="n">
        <f aca="false">SUM(T15:T24)</f>
        <v>175155.83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9:16:15Z</dcterms:modified>
  <cp:revision>0</cp:revision>
  <dc:subject/>
  <dc:title/>
</cp:coreProperties>
</file>