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l Bicentenario  del Natalicio Juan Pablo Duarte”</t>
  </si>
  <si>
    <t xml:space="preserve">Nómina de Sueldos: Empleados Contratados Regional Santo Domingo  </t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7600</xdr:colOff>
      <xdr:row>0</xdr:row>
      <xdr:rowOff>114480</xdr:rowOff>
    </xdr:from>
    <xdr:to>
      <xdr:col>7</xdr:col>
      <xdr:colOff>10576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04280" y="114480"/>
          <a:ext cx="1431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7490.06</v>
      </c>
      <c r="I15" s="36" t="n">
        <v>0</v>
      </c>
      <c r="J15" s="35" t="n">
        <v>25</v>
      </c>
      <c r="K15" s="37" t="n">
        <v>501.96</v>
      </c>
      <c r="L15" s="38" t="n">
        <v>1241.79</v>
      </c>
      <c r="M15" s="38" t="n">
        <v>192.39</v>
      </c>
      <c r="N15" s="37" t="n">
        <v>531.7</v>
      </c>
      <c r="O15" s="38" t="n">
        <v>1240.05</v>
      </c>
      <c r="P15" s="39" t="n">
        <v>1589.16</v>
      </c>
      <c r="Q15" s="38" t="n">
        <f aca="false">SUM(K15+L15+M15+N15+O15)</f>
        <v>3707.89</v>
      </c>
      <c r="R15" s="38" t="n">
        <f aca="false">SUM(I15+J15+K15+N15+P15)</f>
        <v>2647.82</v>
      </c>
      <c r="S15" s="38" t="n">
        <f aca="false">SUM(L15+M15+O15)</f>
        <v>2674.23</v>
      </c>
      <c r="T15" s="38" t="n">
        <f aca="false">SUM(H15-R15)</f>
        <v>14842.24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25094.44</v>
      </c>
      <c r="I16" s="36" t="n">
        <v>0</v>
      </c>
      <c r="J16" s="35" t="n">
        <v>25</v>
      </c>
      <c r="K16" s="37" t="n">
        <v>720.21</v>
      </c>
      <c r="L16" s="38" t="n">
        <v>1781.71</v>
      </c>
      <c r="M16" s="38" t="n">
        <v>276.04</v>
      </c>
      <c r="N16" s="37" t="n">
        <v>762.87</v>
      </c>
      <c r="O16" s="38" t="n">
        <v>1779.2</v>
      </c>
      <c r="P16" s="42" t="n">
        <v>0</v>
      </c>
      <c r="Q16" s="38" t="n">
        <f aca="false">SUM(K16+L16+M16+N16+O16)</f>
        <v>5320.03</v>
      </c>
      <c r="R16" s="38" t="n">
        <f aca="false">SUM(I16+J16+K16+N16+P16)</f>
        <v>1508.08</v>
      </c>
      <c r="S16" s="38" t="n">
        <f aca="false">SUM(L16+M16+O16)</f>
        <v>3836.95</v>
      </c>
      <c r="T16" s="38" t="n">
        <f aca="false">SUM(H16-R16)</f>
        <v>23586.36</v>
      </c>
      <c r="U16" s="40" t="n">
        <v>121</v>
      </c>
    </row>
    <row r="17" s="41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15208.75</v>
      </c>
      <c r="I17" s="36" t="n">
        <v>0</v>
      </c>
      <c r="J17" s="35" t="n">
        <v>25</v>
      </c>
      <c r="K17" s="37" t="n">
        <v>436.49</v>
      </c>
      <c r="L17" s="38" t="n">
        <v>1079.82</v>
      </c>
      <c r="M17" s="38" t="n">
        <v>167.3</v>
      </c>
      <c r="N17" s="37" t="n">
        <v>462.35</v>
      </c>
      <c r="O17" s="38" t="n">
        <v>1078.3</v>
      </c>
      <c r="P17" s="42" t="n">
        <v>0</v>
      </c>
      <c r="Q17" s="38" t="n">
        <f aca="false">SUM(K17+L17+M17+N17+O17)</f>
        <v>3224.26</v>
      </c>
      <c r="R17" s="38" t="n">
        <f aca="false">SUM(I17+J17+K17+N17+P17)</f>
        <v>923.84</v>
      </c>
      <c r="S17" s="38" t="n">
        <f aca="false">SUM(L17+M17+O17)</f>
        <v>2325.42</v>
      </c>
      <c r="T17" s="38" t="n">
        <f aca="false">SUM(H17-R17)</f>
        <v>14284.91</v>
      </c>
      <c r="U17" s="40" t="n">
        <v>121</v>
      </c>
    </row>
    <row r="18" s="41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37950</v>
      </c>
      <c r="I18" s="36" t="n">
        <v>357.03</v>
      </c>
      <c r="J18" s="35" t="n">
        <v>25</v>
      </c>
      <c r="K18" s="35" t="n">
        <v>1089.17</v>
      </c>
      <c r="L18" s="38" t="n">
        <v>2694.45</v>
      </c>
      <c r="M18" s="38" t="n">
        <v>333.65</v>
      </c>
      <c r="N18" s="35" t="n">
        <v>1153.68</v>
      </c>
      <c r="O18" s="38" t="n">
        <v>2690.66</v>
      </c>
      <c r="P18" s="42" t="n">
        <v>0</v>
      </c>
      <c r="Q18" s="38" t="n">
        <f aca="false">SUM(K18+L18+M18+N18+O18)</f>
        <v>7961.61</v>
      </c>
      <c r="R18" s="38" t="n">
        <f aca="false">SUM(I18+J18+K18+N18+P18)</f>
        <v>2624.88</v>
      </c>
      <c r="S18" s="38" t="n">
        <f aca="false">SUM(L18+M18+O18)</f>
        <v>5718.76</v>
      </c>
      <c r="T18" s="38" t="n">
        <f aca="false">SUM(H18-R18)</f>
        <v>35325.12</v>
      </c>
      <c r="U18" s="40" t="n">
        <v>121</v>
      </c>
    </row>
    <row r="19" s="41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26450</v>
      </c>
      <c r="I19" s="43" t="n">
        <v>0</v>
      </c>
      <c r="J19" s="35" t="n">
        <v>25</v>
      </c>
      <c r="K19" s="37" t="n">
        <v>759.12</v>
      </c>
      <c r="L19" s="38" t="n">
        <v>1877.95</v>
      </c>
      <c r="M19" s="38" t="n">
        <v>290.95</v>
      </c>
      <c r="N19" s="37" t="n">
        <v>804.08</v>
      </c>
      <c r="O19" s="38" t="n">
        <v>1875.31</v>
      </c>
      <c r="P19" s="42" t="n">
        <v>0</v>
      </c>
      <c r="Q19" s="38" t="n">
        <f aca="false">SUM(K19+L19+M19+N19+O19)</f>
        <v>5607.41</v>
      </c>
      <c r="R19" s="38" t="n">
        <f aca="false">SUM(I19+J19+K19+N19+P19)</f>
        <v>1588.2</v>
      </c>
      <c r="S19" s="38" t="n">
        <f aca="false">SUM(L19+M19+O19)</f>
        <v>4044.21</v>
      </c>
      <c r="T19" s="38" t="n">
        <f aca="false">SUM(H19-R19)</f>
        <v>24861.8</v>
      </c>
      <c r="U19" s="40" t="n">
        <v>121</v>
      </c>
    </row>
    <row r="20" s="41" customFormat="tru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515</v>
      </c>
      <c r="I20" s="43" t="n">
        <v>0</v>
      </c>
      <c r="J20" s="35" t="n">
        <v>25</v>
      </c>
      <c r="K20" s="37" t="n">
        <v>531.38</v>
      </c>
      <c r="L20" s="38" t="n">
        <v>1314.57</v>
      </c>
      <c r="M20" s="38" t="n">
        <v>203.67</v>
      </c>
      <c r="N20" s="37" t="n">
        <v>562.86</v>
      </c>
      <c r="O20" s="38" t="n">
        <v>1312.71</v>
      </c>
      <c r="P20" s="42" t="n">
        <v>0</v>
      </c>
      <c r="Q20" s="38" t="n">
        <f aca="false">SUM(K20+L20+M20+N20+O20)</f>
        <v>3925.19</v>
      </c>
      <c r="R20" s="38" t="n">
        <f aca="false">SUM(I20+J20+K20+N20+P20)</f>
        <v>1119.24</v>
      </c>
      <c r="S20" s="38" t="n">
        <f aca="false">SUM(L20+M20+O20)</f>
        <v>2830.95</v>
      </c>
      <c r="T20" s="38" t="n">
        <f aca="false">SUM(H20-R20)</f>
        <v>17395.76</v>
      </c>
      <c r="U20" s="40" t="n">
        <v>121</v>
      </c>
    </row>
    <row r="21" s="41" customFormat="true" ht="24.95" hidden="false" customHeight="true" outlineLevel="0" collapsed="false">
      <c r="A21" s="31" t="n">
        <v>7</v>
      </c>
      <c r="B21" s="32" t="s">
        <v>46</v>
      </c>
      <c r="C21" s="32" t="s">
        <v>31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4375</v>
      </c>
      <c r="I21" s="43" t="n">
        <v>0</v>
      </c>
      <c r="J21" s="35" t="n">
        <v>25</v>
      </c>
      <c r="K21" s="37" t="n">
        <v>412.56</v>
      </c>
      <c r="L21" s="38" t="n">
        <v>1020.63</v>
      </c>
      <c r="M21" s="38" t="n">
        <v>158.13</v>
      </c>
      <c r="N21" s="37" t="n">
        <v>437</v>
      </c>
      <c r="O21" s="38" t="n">
        <v>1019.19</v>
      </c>
      <c r="P21" s="42" t="n">
        <v>0</v>
      </c>
      <c r="Q21" s="38" t="n">
        <f aca="false">SUM(K21+L21+M21+N21+O21)</f>
        <v>3047.51</v>
      </c>
      <c r="R21" s="38" t="n">
        <f aca="false">SUM(I21+J21+K21+N21+P21)</f>
        <v>874.56</v>
      </c>
      <c r="S21" s="38" t="n">
        <f aca="false">SUM(L21+M21+O21)</f>
        <v>2197.95</v>
      </c>
      <c r="T21" s="38" t="n">
        <f aca="false">SUM(H21-R21)</f>
        <v>13500.44</v>
      </c>
      <c r="U21" s="40" t="n">
        <v>121</v>
      </c>
    </row>
    <row r="22" customFormat="false" ht="21.95" hidden="false" customHeight="true" outlineLevel="0" collapsed="false">
      <c r="A22" s="44"/>
      <c r="B22" s="45" t="s">
        <v>48</v>
      </c>
      <c r="C22" s="45"/>
      <c r="D22" s="45"/>
      <c r="E22" s="45"/>
      <c r="F22" s="45"/>
      <c r="G22" s="45"/>
      <c r="H22" s="46" t="n">
        <f aca="false">SUM(H15:H21)</f>
        <v>155083.25</v>
      </c>
      <c r="I22" s="47" t="n">
        <f aca="false">SUM(I15:I21)</f>
        <v>357.03</v>
      </c>
      <c r="J22" s="47" t="n">
        <f aca="false">SUM(J15:J21)</f>
        <v>175</v>
      </c>
      <c r="K22" s="47" t="n">
        <f aca="false">SUM(K15:K21)</f>
        <v>4450.89</v>
      </c>
      <c r="L22" s="47" t="n">
        <f aca="false">SUM(L15:L21)</f>
        <v>11010.92</v>
      </c>
      <c r="M22" s="47" t="n">
        <f aca="false">SUM(M15:M21)</f>
        <v>1622.13</v>
      </c>
      <c r="N22" s="47" t="n">
        <f aca="false">SUM(N15:N21)</f>
        <v>4714.54</v>
      </c>
      <c r="O22" s="47" t="n">
        <f aca="false">SUM(O15:O21)</f>
        <v>10995.42</v>
      </c>
      <c r="P22" s="47" t="n">
        <f aca="false">SUM(P15:P21)</f>
        <v>1589.16</v>
      </c>
      <c r="Q22" s="47" t="n">
        <f aca="false">SUM(Q15:Q21)</f>
        <v>32793.9</v>
      </c>
      <c r="R22" s="47" t="n">
        <f aca="false">SUM(R15:R21)</f>
        <v>11286.62</v>
      </c>
      <c r="S22" s="47" t="n">
        <f aca="false">SUM(S15:S21)</f>
        <v>23628.47</v>
      </c>
      <c r="T22" s="47" t="n">
        <f aca="false">SUM(T15:T21)</f>
        <v>143796.63</v>
      </c>
      <c r="U22" s="48"/>
    </row>
    <row r="23" s="2" customFormat="true" ht="16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50"/>
      <c r="L23" s="50"/>
      <c r="M23" s="51"/>
      <c r="N23" s="50"/>
      <c r="O23" s="49"/>
      <c r="P23" s="49"/>
      <c r="Q23" s="50"/>
      <c r="R23" s="50"/>
      <c r="S23" s="50"/>
      <c r="T23" s="50"/>
      <c r="U23" s="50"/>
    </row>
    <row r="24" s="2" customFormat="true" ht="16.5" hidden="false" customHeight="false" outlineLevel="0" collapsed="false">
      <c r="A24" s="49" t="s">
        <v>49</v>
      </c>
      <c r="B24" s="52"/>
      <c r="C24" s="52"/>
      <c r="D24" s="53"/>
      <c r="E24" s="53"/>
      <c r="F24" s="53"/>
      <c r="G24" s="53"/>
      <c r="H24" s="53"/>
      <c r="I24" s="53"/>
      <c r="J24" s="53"/>
      <c r="K24" s="54"/>
      <c r="L24" s="54"/>
      <c r="M24" s="55"/>
      <c r="N24" s="54"/>
      <c r="O24" s="53"/>
      <c r="P24" s="53"/>
      <c r="Q24" s="54"/>
      <c r="R24" s="54"/>
      <c r="S24" s="54"/>
      <c r="T24" s="54"/>
      <c r="U24" s="54"/>
    </row>
    <row r="25" s="2" customFormat="true" ht="16.5" hidden="false" customHeight="false" outlineLevel="0" collapsed="false">
      <c r="A25" s="53" t="s">
        <v>50</v>
      </c>
      <c r="B25" s="52"/>
      <c r="C25" s="52"/>
      <c r="D25" s="53"/>
      <c r="E25" s="53"/>
      <c r="F25" s="53"/>
      <c r="G25" s="53"/>
      <c r="H25" s="53"/>
      <c r="I25" s="53"/>
      <c r="J25" s="53"/>
      <c r="K25" s="54"/>
      <c r="L25" s="54"/>
      <c r="M25" s="53"/>
      <c r="N25" s="54"/>
      <c r="O25" s="54"/>
      <c r="P25" s="54"/>
      <c r="Q25" s="54"/>
      <c r="R25" s="54"/>
      <c r="S25" s="54"/>
      <c r="T25" s="54"/>
      <c r="U25" s="54"/>
    </row>
    <row r="26" s="2" customFormat="true" ht="16.5" hidden="false" customHeight="false" outlineLevel="0" collapsed="false">
      <c r="A26" s="53" t="s">
        <v>51</v>
      </c>
      <c r="B26" s="52"/>
      <c r="C26" s="52"/>
      <c r="D26" s="53"/>
      <c r="E26" s="53"/>
      <c r="F26" s="53"/>
      <c r="G26" s="53"/>
      <c r="H26" s="53"/>
      <c r="I26" s="53"/>
      <c r="J26" s="53"/>
      <c r="K26" s="54"/>
      <c r="L26" s="54"/>
      <c r="M26" s="53"/>
    </row>
    <row r="27" s="2" customFormat="true" ht="16.5" hidden="false" customHeight="false" outlineLevel="0" collapsed="false">
      <c r="A27" s="53" t="s">
        <v>52</v>
      </c>
      <c r="B27" s="52"/>
      <c r="C27" s="52"/>
      <c r="D27" s="53"/>
      <c r="E27" s="53"/>
      <c r="F27" s="53"/>
      <c r="G27" s="53"/>
      <c r="H27" s="53"/>
      <c r="I27" s="53"/>
      <c r="J27" s="53"/>
      <c r="K27" s="54"/>
      <c r="L27" s="54"/>
      <c r="M27" s="53"/>
    </row>
    <row r="28" s="2" customFormat="true" ht="16.5" hidden="false" customHeight="false" outlineLevel="0" collapsed="false">
      <c r="A28" s="53" t="s">
        <v>53</v>
      </c>
      <c r="B28" s="52"/>
      <c r="C28" s="52"/>
      <c r="D28" s="53"/>
      <c r="E28" s="53"/>
      <c r="F28" s="53"/>
      <c r="G28" s="53"/>
      <c r="H28" s="53"/>
      <c r="I28" s="53"/>
      <c r="J28" s="53"/>
      <c r="K28" s="54"/>
      <c r="L28" s="54"/>
      <c r="M28" s="53"/>
    </row>
    <row r="29" s="2" customFormat="true" ht="16.5" hidden="false" customHeight="false" outlineLevel="0" collapsed="false">
      <c r="A29" s="56" t="s">
        <v>5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3"/>
      <c r="J31" s="53"/>
    </row>
    <row r="32" s="2" customFormat="true" ht="16.5" hidden="false" customHeight="false" outlineLevel="0" collapsed="false">
      <c r="I32" s="53"/>
      <c r="J32" s="53"/>
    </row>
    <row r="33" s="2" customFormat="true" ht="16.5" hidden="false" customHeight="false" outlineLevel="0" collapsed="false">
      <c r="I33" s="53"/>
      <c r="J33" s="53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7"/>
      <c r="J40" s="57"/>
    </row>
    <row r="41" s="2" customFormat="true" ht="15" hidden="false" customHeight="false" outlineLevel="0" collapsed="false">
      <c r="I41" s="57"/>
      <c r="J41" s="57"/>
    </row>
    <row r="42" s="2" customFormat="true" ht="15" hidden="false" customHeight="false" outlineLevel="0" collapsed="false">
      <c r="I42" s="57"/>
      <c r="J42" s="57"/>
    </row>
    <row r="43" s="2" customFormat="true" ht="15" hidden="false" customHeight="false" outlineLevel="0" collapsed="false">
      <c r="I43" s="57"/>
      <c r="J43" s="57"/>
    </row>
    <row r="44" s="2" customFormat="true" ht="15" hidden="false" customHeight="false" outlineLevel="0" collapsed="false">
      <c r="I44" s="57"/>
      <c r="J44" s="57"/>
    </row>
    <row r="45" s="2" customFormat="true" ht="15" hidden="false" customHeight="false" outlineLevel="0" collapsed="false">
      <c r="I45" s="57"/>
      <c r="J45" s="57"/>
    </row>
    <row r="46" s="2" customFormat="true" ht="15" hidden="false" customHeight="false" outlineLevel="0" collapsed="false">
      <c r="I46" s="57"/>
      <c r="J46" s="57"/>
    </row>
    <row r="47" s="2" customFormat="true" ht="15" hidden="false" customHeight="false" outlineLevel="0" collapsed="false">
      <c r="I47" s="57"/>
      <c r="J47" s="57"/>
    </row>
    <row r="48" s="2" customFormat="true" ht="15" hidden="false" customHeight="false" outlineLevel="0" collapsed="false">
      <c r="I48" s="57"/>
      <c r="J48" s="57"/>
    </row>
    <row r="49" s="2" customFormat="true" ht="15" hidden="false" customHeight="false" outlineLevel="0" collapsed="false">
      <c r="I49" s="57"/>
      <c r="J49" s="57"/>
    </row>
    <row r="50" s="2" customFormat="true" ht="15" hidden="false" customHeight="false" outlineLevel="0" collapsed="false">
      <c r="I50" s="57"/>
      <c r="J50" s="57"/>
    </row>
    <row r="51" s="2" customFormat="true" ht="15" hidden="false" customHeight="false" outlineLevel="0" collapsed="false">
      <c r="I51" s="57"/>
      <c r="J51" s="57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8"/>
      <c r="J53" s="58"/>
    </row>
    <row r="54" s="2" customFormat="true" ht="15" hidden="false" customHeight="false" outlineLevel="0" collapsed="false">
      <c r="I54" s="58"/>
      <c r="J54" s="58"/>
    </row>
    <row r="55" s="2" customFormat="true" ht="15" hidden="false" customHeight="false" outlineLevel="0" collapsed="false">
      <c r="I55" s="58"/>
      <c r="J55" s="58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30T19:36:00Z</dcterms:modified>
  <cp:revision>0</cp:revision>
  <dc:subject/>
  <dc:title/>
</cp:coreProperties>
</file>