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1">
  <si>
    <t xml:space="preserve">SISTEMA UNICO DE BENEFICIARIOS</t>
  </si>
  <si>
    <t xml:space="preserve">"AÑO DE LA ATENCION INTEGRAL A LA PRIMERA INFANCIA"</t>
  </si>
  <si>
    <t xml:space="preserve">ESTADO DE CUENTA SUPLIDORES   AL 31 DE MARZO DEL 2015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Marzo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5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170170171500000242</t>
  </si>
  <si>
    <t xml:space="preserve">Agua Planeta Azul, S.A.</t>
  </si>
  <si>
    <t xml:space="preserve">Agua Para El Personal</t>
  </si>
  <si>
    <t xml:space="preserve">2.3.1.1.01</t>
  </si>
  <si>
    <t xml:space="preserve">CONDUCE965817</t>
  </si>
  <si>
    <t xml:space="preserve">A010010011500000045</t>
  </si>
  <si>
    <t xml:space="preserve">Aracelis Tejada Gourmet</t>
  </si>
  <si>
    <t xml:space="preserve">Servicio De Refrigerio </t>
  </si>
  <si>
    <t xml:space="preserve">15 Días</t>
  </si>
  <si>
    <t xml:space="preserve">A010010010100009174</t>
  </si>
  <si>
    <t xml:space="preserve">Blue Track Technologies, Srl.</t>
  </si>
  <si>
    <t xml:space="preserve">Renta Mensual Equipos Instalados</t>
  </si>
  <si>
    <t xml:space="preserve">2.2.5.4.01</t>
  </si>
  <si>
    <t xml:space="preserve">A030010011500008017</t>
  </si>
  <si>
    <t xml:space="preserve">Centro Especializado De Computación</t>
  </si>
  <si>
    <t xml:space="preserve">Mantenimiento Equipo De Computación</t>
  </si>
  <si>
    <t xml:space="preserve">2.3.9.2.01</t>
  </si>
  <si>
    <t xml:space="preserve">A020020021500018114</t>
  </si>
  <si>
    <t xml:space="preserve">DELTA COMERCIAL, S.A</t>
  </si>
  <si>
    <t xml:space="preserve">MANTENIMIENTO DE VEHICULO</t>
  </si>
  <si>
    <t xml:space="preserve">2.2.7.2.06</t>
  </si>
  <si>
    <t xml:space="preserve">A010010011500000105</t>
  </si>
  <si>
    <t xml:space="preserve">EDDY GABRIEL PERALTA MELO</t>
  </si>
  <si>
    <t xml:space="preserve">ELABORACION DE CAJAS DE CARTON</t>
  </si>
  <si>
    <t xml:space="preserve">2.3.3.2.01</t>
  </si>
  <si>
    <t xml:space="preserve">15 DIAS </t>
  </si>
  <si>
    <t xml:space="preserve">A010010011500012273</t>
  </si>
  <si>
    <t xml:space="preserve">EDITORA HOY, S.A.S.</t>
  </si>
  <si>
    <t xml:space="preserve">SUSCRIPCIONES ANNUAL</t>
  </si>
  <si>
    <t xml:space="preserve">2.3.3.4.01</t>
  </si>
  <si>
    <t xml:space="preserve">A010010011500000136</t>
  </si>
  <si>
    <t xml:space="preserve">EVENCA SUPPLY</t>
  </si>
  <si>
    <t xml:space="preserve">SERVICIO DE PICADERA VARIA</t>
  </si>
  <si>
    <t xml:space="preserve">A010010011500000134</t>
  </si>
  <si>
    <t xml:space="preserve">A010010011500000135</t>
  </si>
  <si>
    <t xml:space="preserve">A010010010100028176</t>
  </si>
  <si>
    <t xml:space="preserve">ELIAS PEREZ COMBUSTIBLES, SRL.</t>
  </si>
  <si>
    <t xml:space="preserve">REPOSICION FONDO DE COMBUSTIBLE</t>
  </si>
  <si>
    <t xml:space="preserve">2.3.7.1.01</t>
  </si>
  <si>
    <t xml:space="preserve">30 Dias </t>
  </si>
  <si>
    <t xml:space="preserve">A010010010100028177</t>
  </si>
  <si>
    <t xml:space="preserve">2.3.7.2.01</t>
  </si>
  <si>
    <t xml:space="preserve">A010010010100028207</t>
  </si>
  <si>
    <t xml:space="preserve">ASIGNACION FONDO DE COMBUSTIBLE</t>
  </si>
  <si>
    <t xml:space="preserve">A010010011500003216</t>
  </si>
  <si>
    <t xml:space="preserve">F&amp;G OFFICE SOLUTION, SRL</t>
  </si>
  <si>
    <t xml:space="preserve">COMPRA DE MATERIALES GASTABLES</t>
  </si>
  <si>
    <t xml:space="preserve">A010010011500003213</t>
  </si>
  <si>
    <t xml:space="preserve">A010010011500005387</t>
  </si>
  <si>
    <t xml:space="preserve">FELIZ RUIZ &amp; CO, S.R.L.</t>
  </si>
  <si>
    <t xml:space="preserve">ASIGNACION DE COMBUSTIBLE</t>
  </si>
  <si>
    <t xml:space="preserve">A010010011500002525</t>
  </si>
  <si>
    <t xml:space="preserve">INVERSIONES PEÑAFA</t>
  </si>
  <si>
    <t xml:space="preserve">A030010011500000222</t>
  </si>
  <si>
    <t xml:space="preserve">JOSE DE LA CRUZ GONZALEZ</t>
  </si>
  <si>
    <t xml:space="preserve">A010070021500000086</t>
  </si>
  <si>
    <t xml:space="preserve">LE TAILLEUR, SRL.</t>
  </si>
  <si>
    <t xml:space="preserve">CONFECIONES DE UNIFORME</t>
  </si>
  <si>
    <t xml:space="preserve">A010010010100151085</t>
  </si>
  <si>
    <t xml:space="preserve">MAZARA COMERCIAL &amp; ASOCIADOS, SRL.</t>
  </si>
  <si>
    <t xml:space="preserve">A010020020100015676</t>
  </si>
  <si>
    <t xml:space="preserve">A010010011500001476</t>
  </si>
  <si>
    <t xml:space="preserve">MULTIGRABADO SRL.</t>
  </si>
  <si>
    <t xml:space="preserve">COMPRA DE ARTICULOS IMPRESOS </t>
  </si>
  <si>
    <t xml:space="preserve">2.2.2.2.01</t>
  </si>
  <si>
    <t xml:space="preserve">A010010011500000288</t>
  </si>
  <si>
    <t xml:space="preserve">NEUQUEN, SRL</t>
  </si>
  <si>
    <t xml:space="preserve">TARJETAS DE PRESENTACION </t>
  </si>
  <si>
    <t xml:space="preserve">A030030011500001638</t>
  </si>
  <si>
    <t xml:space="preserve">PRODUCTIVE BUSINESS SOLUTIONS DOM. SAS</t>
  </si>
  <si>
    <t xml:space="preserve">COMPRA DE MATERALES INFORMATICO</t>
  </si>
  <si>
    <t xml:space="preserve">A010010011500000924</t>
  </si>
  <si>
    <t xml:space="preserve">REFRIGERACION TECNICA JJ., SRL</t>
  </si>
  <si>
    <t xml:space="preserve">MANTENIMIENTO DE AIRE ACONDICIONADO</t>
  </si>
  <si>
    <t xml:space="preserve">2.2.7.2.04</t>
  </si>
  <si>
    <t xml:space="preserve">A010010010100003676</t>
  </si>
  <si>
    <t xml:space="preserve">SECURITY PLUS INTERNATIONAL, S.A.</t>
  </si>
  <si>
    <t xml:space="preserve">REINSTALACION DE SISTEMA DE ALARMA</t>
  </si>
  <si>
    <t xml:space="preserve">A010010011500007217</t>
  </si>
  <si>
    <t xml:space="preserve">SERVICIO SISTEMA MOTRIZ AMG, SRL</t>
  </si>
  <si>
    <t xml:space="preserve">A010010011500042199</t>
  </si>
  <si>
    <t xml:space="preserve">SUPER ESTACION DE SEVICIOS MULTIPLES ON THE BOULEVARD, SRL</t>
  </si>
  <si>
    <t xml:space="preserve">COMBUSTIBLE PARA EL OPERATIVO</t>
  </si>
  <si>
    <t xml:space="preserve">237101 y 237102</t>
  </si>
  <si>
    <t xml:space="preserve">A010010011500042245</t>
  </si>
  <si>
    <t xml:space="preserve">2.3.7.1.02</t>
  </si>
  <si>
    <t xml:space="preserve">A010010011500002350</t>
  </si>
  <si>
    <t xml:space="preserve">SUPLIDORA RENMA, S. R. L.</t>
  </si>
  <si>
    <t xml:space="preserve">A050010021500000253</t>
  </si>
  <si>
    <t xml:space="preserve">VIAMAR C POR A.</t>
  </si>
  <si>
    <t xml:space="preserve">A050010011500002221</t>
  </si>
  <si>
    <t xml:space="preserve">A050010011500002231</t>
  </si>
  <si>
    <t xml:space="preserve">A010010011500000090</t>
  </si>
  <si>
    <t xml:space="preserve">ZETA O COMIDA EMPRESARIAL</t>
  </si>
  <si>
    <t xml:space="preserve">COMPRA DE REFRIGERIOS</t>
  </si>
  <si>
    <t xml:space="preserve">A010010011500000091</t>
  </si>
  <si>
    <t xml:space="preserve">TOTAL CUENTAS POR PAGAR AL 31/03/2015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010010010100006117</t>
  </si>
  <si>
    <t xml:space="preserve">AUTO CARE  S.A.</t>
  </si>
  <si>
    <t xml:space="preserve">A010010011500000568</t>
  </si>
  <si>
    <t xml:space="preserve">2P TECHNOLOGY, SRL.</t>
  </si>
  <si>
    <t xml:space="preserve">MEMORIA KINGSTON DE 8GB</t>
  </si>
  <si>
    <t xml:space="preserve">A010010011500000575</t>
  </si>
  <si>
    <t xml:space="preserve">COMPRA DE PTCH PANER PANDUIT CAT</t>
  </si>
  <si>
    <t xml:space="preserve">A010010010100036842</t>
  </si>
  <si>
    <t xml:space="preserve">ANFITRIONES, S.AS</t>
  </si>
  <si>
    <t xml:space="preserve">ALQUILER DE SILLA Y MANTELES</t>
  </si>
  <si>
    <t xml:space="preserve">A010010010100036837</t>
  </si>
  <si>
    <t xml:space="preserve">A010010010100037118</t>
  </si>
  <si>
    <t xml:space="preserve">ALQUILER DE MESA PARA EL PROCESO DE CAPACITACION </t>
  </si>
  <si>
    <t xml:space="preserve">A010010010100000932</t>
  </si>
  <si>
    <t xml:space="preserve">APOLO COMUNICACIONES </t>
  </si>
  <si>
    <t xml:space="preserve">SERVICIO DE TRANSPORTE DE CARGA</t>
  </si>
  <si>
    <t xml:space="preserve">A030010011500007178</t>
  </si>
  <si>
    <t xml:space="preserve">CENTRO ESPECIALIZADO DE COMPUTACION SRL.</t>
  </si>
  <si>
    <t xml:space="preserve">COMPRA DE EQUIPO INFORMATICO</t>
  </si>
  <si>
    <t xml:space="preserve">A030010011500007168</t>
  </si>
  <si>
    <t xml:space="preserve">A030010011500007200</t>
  </si>
  <si>
    <t xml:space="preserve">A03001001150007273</t>
  </si>
  <si>
    <t xml:space="preserve">A03001001150007298</t>
  </si>
  <si>
    <t xml:space="preserve">A040050021500005129</t>
  </si>
  <si>
    <t xml:space="preserve">CENTRO CUESTA NACIONAL SAS.</t>
  </si>
  <si>
    <t xml:space="preserve">COMPRA DE CANDADO Y PILA DURACELL</t>
  </si>
  <si>
    <t xml:space="preserve">A110020021500030425</t>
  </si>
  <si>
    <t xml:space="preserve">COMPRA DE ALIMENTOS PARA DONACIONES</t>
  </si>
  <si>
    <t xml:space="preserve">A040030021500005686</t>
  </si>
  <si>
    <t xml:space="preserve">COMPRA DE MESA PLEGABLE RESTANGULAR</t>
  </si>
  <si>
    <t xml:space="preserve">P010010011501982595</t>
  </si>
  <si>
    <t xml:space="preserve">CHARLES M. ALMENGO GUZMAN</t>
  </si>
  <si>
    <t xml:space="preserve">A010010011500000044</t>
  </si>
  <si>
    <t xml:space="preserve">CLICKTECK SRL.</t>
  </si>
  <si>
    <t xml:space="preserve">COMPRA DE TELEVISOR JEMIP 32 720 FULL</t>
  </si>
  <si>
    <t xml:space="preserve">A010010011500003071</t>
  </si>
  <si>
    <t xml:space="preserve">COMPUDORA DOMINICANA,SRL.</t>
  </si>
  <si>
    <t xml:space="preserve">PROYECTOR EPSON  POWERLITE</t>
  </si>
  <si>
    <t xml:space="preserve">A020020021500016224</t>
  </si>
  <si>
    <t xml:space="preserve">DELTA COMERCIAL. S.A</t>
  </si>
  <si>
    <t xml:space="preserve">MANTENIMIENTOS DE VAHICULO PLACA NO. 232426</t>
  </si>
  <si>
    <t xml:space="preserve">A010010011500010910</t>
  </si>
  <si>
    <t xml:space="preserve">EDITORA HOY, C POR A</t>
  </si>
  <si>
    <t xml:space="preserve">RENOVACION DE SESCRIPCIONES DEL PERIODICO HOY</t>
  </si>
  <si>
    <t xml:space="preserve">A010010011500010931</t>
  </si>
  <si>
    <t xml:space="preserve">A010010010100007371</t>
  </si>
  <si>
    <t xml:space="preserve">ELECTRO-SERVICE, S.A. (ELESSA)</t>
  </si>
  <si>
    <t xml:space="preserve">TRANSPORTE DE UNA PLANTA ELECTRICA</t>
  </si>
  <si>
    <t xml:space="preserve">A010010011500000022</t>
  </si>
  <si>
    <t xml:space="preserve">EVENCA SUPPLY SRL.</t>
  </si>
  <si>
    <t xml:space="preserve">ALMUERZO Y REFRIGERIOS</t>
  </si>
  <si>
    <t xml:space="preserve">A010010011500000017</t>
  </si>
  <si>
    <t xml:space="preserve">A010010011500000018</t>
  </si>
  <si>
    <t xml:space="preserve">A010010011500000039</t>
  </si>
  <si>
    <t xml:space="preserve">GOMAUTO IMPORT EM</t>
  </si>
  <si>
    <t xml:space="preserve">MANTENIMIENTO DE VEHICULOS</t>
  </si>
  <si>
    <t xml:space="preserve">A010010011500005277</t>
  </si>
  <si>
    <t xml:space="preserve">IMPRESORA Y SERVICIO LOPEZ SRL.</t>
  </si>
  <si>
    <t xml:space="preserve">COMPRA DE SILLAs PLEGABLE </t>
  </si>
  <si>
    <t xml:space="preserve">A010010011500002173</t>
  </si>
  <si>
    <t xml:space="preserve">INVERSIONES PEÑAFA, SRL</t>
  </si>
  <si>
    <t xml:space="preserve">MANTENIMIENTO DE VEHICULOS </t>
  </si>
  <si>
    <t xml:space="preserve">A010010011500002187</t>
  </si>
  <si>
    <t xml:space="preserve">A010010011500000572</t>
  </si>
  <si>
    <t xml:space="preserve">INHELTEK, SRL</t>
  </si>
  <si>
    <t xml:space="preserve">COMPRA DE MATERIALES DE LIMPIEZA</t>
  </si>
  <si>
    <t xml:space="preserve">A010070021500000036</t>
  </si>
  <si>
    <t xml:space="preserve">COMPRA DE UNIFORME</t>
  </si>
  <si>
    <t xml:space="preserve">A010010010100062815</t>
  </si>
  <si>
    <t xml:space="preserve">JOSE ADRIANO MONTE DE OCA VALENZUELA</t>
  </si>
  <si>
    <t xml:space="preserve">COMPRA DE COMBUSTIBLES</t>
  </si>
  <si>
    <t xml:space="preserve">A010010021500004951</t>
  </si>
  <si>
    <t xml:space="preserve">MUEBLE OMAR, S.A.</t>
  </si>
  <si>
    <t xml:space="preserve">COMPRA DE MOBILIARIOS PARA OFICINA</t>
  </si>
  <si>
    <t xml:space="preserve">A010010021500004956</t>
  </si>
  <si>
    <t xml:space="preserve">COMPRA DE MOBILIARIO PARA LAS OFICINA</t>
  </si>
  <si>
    <t xml:space="preserve">A010010021500004914</t>
  </si>
  <si>
    <t xml:space="preserve">A010010011500001327</t>
  </si>
  <si>
    <t xml:space="preserve">MULTIGRABADO, SRL.</t>
  </si>
  <si>
    <t xml:space="preserve">TICKER 11. X 17</t>
  </si>
  <si>
    <t xml:space="preserve">A010010011500013504</t>
  </si>
  <si>
    <t xml:space="preserve">OMEGA TECH, S.A.</t>
  </si>
  <si>
    <t xml:space="preserve">COMPRA DE IMPRESORA PARA EL DPTO. ADM.</t>
  </si>
  <si>
    <t xml:space="preserve">A010010011500000004</t>
  </si>
  <si>
    <t xml:space="preserve">PAPYRUS TECHNOLOGIC, SRL.</t>
  </si>
  <si>
    <t xml:space="preserve">SERVICIO DE CAPACITACION PARA EMPLEADO</t>
  </si>
  <si>
    <t xml:space="preserve">A010010011500000826</t>
  </si>
  <si>
    <t xml:space="preserve">REFRIGERACION TECNICA, C X A</t>
  </si>
  <si>
    <t xml:space="preserve">LIMPIEZA EN GENERAL </t>
  </si>
  <si>
    <t xml:space="preserve">21/03/2014</t>
  </si>
  <si>
    <t xml:space="preserve">A010010011500000838</t>
  </si>
  <si>
    <t xml:space="preserve">REPARACION Y MANTENIMIENTOS A/C</t>
  </si>
  <si>
    <t xml:space="preserve">A010010011500000193</t>
  </si>
  <si>
    <t xml:space="preserve">REPRESENTACIONES PATRICIA , C X A.</t>
  </si>
  <si>
    <t xml:space="preserve">COMPRA DE SUMINISTRO PARA OFICINA REGIONALES</t>
  </si>
  <si>
    <t xml:space="preserve">A010010011500005647</t>
  </si>
  <si>
    <t xml:space="preserve">REPUESTO DE JESUS, SRL.</t>
  </si>
  <si>
    <t xml:space="preserve">REPARACION DE MOTORES</t>
  </si>
  <si>
    <t xml:space="preserve">A010010011500005662</t>
  </si>
  <si>
    <t xml:space="preserve">23/05/2014</t>
  </si>
  <si>
    <t xml:space="preserve">A010010011500005661</t>
  </si>
  <si>
    <t xml:space="preserve">REPUESTO DE JESUS, C POR A.</t>
  </si>
  <si>
    <t xml:space="preserve">A010010031500032580</t>
  </si>
  <si>
    <t xml:space="preserve">SEGUROS BANRESERVAS </t>
  </si>
  <si>
    <t xml:space="preserve">RENOVACION DEL SEGUROS</t>
  </si>
  <si>
    <t xml:space="preserve">A010010031500032583</t>
  </si>
  <si>
    <t xml:space="preserve">A010010031500031776</t>
  </si>
  <si>
    <t xml:space="preserve">A010010011500006323</t>
  </si>
  <si>
    <t xml:space="preserve">SERVICIOS SISTEMA MOTRIZ AMG, SRL.</t>
  </si>
  <si>
    <t xml:space="preserve">A010010011500000267</t>
  </si>
  <si>
    <t xml:space="preserve">SERVICIOS GRAFICO TITO, EIRL.</t>
  </si>
  <si>
    <t xml:space="preserve">COMPRA DE PAPELES TIMBRADO PARA OFICINA</t>
  </si>
  <si>
    <t xml:space="preserve">A010010011501003119</t>
  </si>
  <si>
    <t xml:space="preserve">SUPER ESTACION ON THE BOULEVARD, S.R.L.</t>
  </si>
  <si>
    <t xml:space="preserve">COMBUSTIBLE</t>
  </si>
  <si>
    <t xml:space="preserve">A010010011500000446</t>
  </si>
  <si>
    <t xml:space="preserve">SUPLIDORA ARCO IRIS SRL.</t>
  </si>
  <si>
    <t xml:space="preserve">COMPRA DE BEBEDERA DAIWA</t>
  </si>
  <si>
    <t xml:space="preserve">A010010011500000448</t>
  </si>
  <si>
    <t xml:space="preserve">COMPRA DE MICROONDA</t>
  </si>
  <si>
    <t xml:space="preserve">A010010011500002100</t>
  </si>
  <si>
    <t xml:space="preserve">SUPLIDORA RENMA SRL.</t>
  </si>
  <si>
    <t xml:space="preserve">TONER LASER JET Q7553A JET</t>
  </si>
  <si>
    <t xml:space="preserve">A010010011500000686</t>
  </si>
  <si>
    <t xml:space="preserve">SUPLECA COMERCIAL, SRL.</t>
  </si>
  <si>
    <t xml:space="preserve">COMPRA DE ELECTRODOMESTICO Y EQUIPO DE COCINA</t>
  </si>
  <si>
    <t xml:space="preserve">A010010011500002199</t>
  </si>
  <si>
    <t xml:space="preserve">TALLERES J&amp;M. S.R.L</t>
  </si>
  <si>
    <t xml:space="preserve">REPARACION Y MANTENIMIENTOS DE VEHICULO</t>
  </si>
  <si>
    <t xml:space="preserve">26/05/2014</t>
  </si>
  <si>
    <t xml:space="preserve">A010010010100002244</t>
  </si>
  <si>
    <t xml:space="preserve">TEN ENTERTAINMENT SA.</t>
  </si>
  <si>
    <t xml:space="preserve">SERVICIO DE ALMUERZO  </t>
  </si>
  <si>
    <t xml:space="preserve">A010010011500001999</t>
  </si>
  <si>
    <t xml:space="preserve">TONER DIPORT INTERNATIONAL  ARC, SRL</t>
  </si>
  <si>
    <t xml:space="preserve">COMPRA DE TONER HP MSE Q5945A</t>
  </si>
  <si>
    <t xml:space="preserve">A020010011500007914</t>
  </si>
  <si>
    <t xml:space="preserve">TOMAS GOMEZ  CHECO CXA</t>
  </si>
  <si>
    <t xml:space="preserve">LAVADO DE VEHICULOS 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A010010011500008001</t>
  </si>
  <si>
    <t xml:space="preserve">SERVICIO, LAVADO DE VEHICULO </t>
  </si>
  <si>
    <t xml:space="preserve">A030010011500000343</t>
  </si>
  <si>
    <t xml:space="preserve">MANTENIMIENTO DE VEHICULO </t>
  </si>
  <si>
    <t xml:space="preserve">A010010011500000049</t>
  </si>
  <si>
    <t xml:space="preserve">ZETA O COMIDA EMPRESARIAL &amp; CATERING</t>
  </si>
  <si>
    <t xml:space="preserve">ALMUERZO PARA EMPLEADO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\$#,##0.00"/>
    <numFmt numFmtId="168" formatCode="@"/>
    <numFmt numFmtId="169" formatCode="#,##0.00;\-#,##0.00;* ??"/>
    <numFmt numFmtId="170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5560</xdr:colOff>
      <xdr:row>0</xdr:row>
      <xdr:rowOff>47520</xdr:rowOff>
    </xdr:from>
    <xdr:to>
      <xdr:col>3</xdr:col>
      <xdr:colOff>1483560</xdr:colOff>
      <xdr:row>4</xdr:row>
      <xdr:rowOff>4485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99200" y="47520"/>
          <a:ext cx="178452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0.7"/>
    <col collapsed="false" customWidth="true" hidden="false" outlineLevel="0" max="3" min="3" style="0" width="35.28"/>
    <col collapsed="false" customWidth="true" hidden="false" outlineLevel="0" max="4" min="4" style="0" width="43.28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3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8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7" customFormat="tru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8"/>
      <c r="D15" s="18"/>
      <c r="E15" s="18"/>
      <c r="F15" s="15"/>
      <c r="G15" s="19"/>
    </row>
    <row r="16" s="26" customFormat="true" ht="25.5" hidden="false" customHeight="true" outlineLevel="0" collapsed="false">
      <c r="A16" s="20" t="n">
        <v>41081</v>
      </c>
      <c r="B16" s="21" t="s">
        <v>11</v>
      </c>
      <c r="C16" s="22" t="s">
        <v>12</v>
      </c>
      <c r="D16" s="23" t="s">
        <v>13</v>
      </c>
      <c r="E16" s="24" t="s">
        <v>14</v>
      </c>
      <c r="F16" s="25" t="n">
        <v>559430.88</v>
      </c>
      <c r="G16" s="24" t="s">
        <v>15</v>
      </c>
    </row>
    <row r="17" s="26" customFormat="true" ht="25.5" hidden="false" customHeight="true" outlineLevel="0" collapsed="false">
      <c r="A17" s="27" t="n">
        <v>42072</v>
      </c>
      <c r="B17" s="21" t="s">
        <v>16</v>
      </c>
      <c r="C17" s="28" t="s">
        <v>17</v>
      </c>
      <c r="D17" s="29" t="s">
        <v>18</v>
      </c>
      <c r="E17" s="30" t="s">
        <v>19</v>
      </c>
      <c r="F17" s="25" t="n">
        <v>1755</v>
      </c>
      <c r="G17" s="24" t="s">
        <v>15</v>
      </c>
    </row>
    <row r="18" s="26" customFormat="true" ht="25.5" hidden="false" customHeight="true" outlineLevel="0" collapsed="false">
      <c r="A18" s="27" t="n">
        <v>42079</v>
      </c>
      <c r="B18" s="21" t="s">
        <v>20</v>
      </c>
      <c r="C18" s="28" t="s">
        <v>17</v>
      </c>
      <c r="D18" s="29" t="s">
        <v>18</v>
      </c>
      <c r="E18" s="30" t="s">
        <v>19</v>
      </c>
      <c r="F18" s="25" t="n">
        <v>1665</v>
      </c>
      <c r="G18" s="24" t="s">
        <v>15</v>
      </c>
    </row>
    <row r="19" s="26" customFormat="true" ht="25.5" hidden="false" customHeight="true" outlineLevel="0" collapsed="false">
      <c r="A19" s="27" t="n">
        <v>41873</v>
      </c>
      <c r="B19" s="21" t="s">
        <v>21</v>
      </c>
      <c r="C19" s="31" t="s">
        <v>22</v>
      </c>
      <c r="D19" s="29" t="s">
        <v>23</v>
      </c>
      <c r="E19" s="30" t="s">
        <v>19</v>
      </c>
      <c r="F19" s="25" t="n">
        <v>4246.5</v>
      </c>
      <c r="G19" s="24" t="s">
        <v>24</v>
      </c>
    </row>
    <row r="20" s="26" customFormat="true" ht="25.5" hidden="false" customHeight="true" outlineLevel="0" collapsed="false">
      <c r="A20" s="27" t="n">
        <v>42088</v>
      </c>
      <c r="B20" s="21" t="s">
        <v>25</v>
      </c>
      <c r="C20" s="31" t="s">
        <v>26</v>
      </c>
      <c r="D20" s="29" t="s">
        <v>27</v>
      </c>
      <c r="E20" s="24" t="s">
        <v>28</v>
      </c>
      <c r="F20" s="25" t="n">
        <v>11623</v>
      </c>
      <c r="G20" s="24" t="s">
        <v>24</v>
      </c>
    </row>
    <row r="21" s="26" customFormat="true" ht="25.5" hidden="false" customHeight="true" outlineLevel="0" collapsed="false">
      <c r="A21" s="27" t="n">
        <v>41991</v>
      </c>
      <c r="B21" s="21" t="s">
        <v>29</v>
      </c>
      <c r="C21" s="32" t="s">
        <v>30</v>
      </c>
      <c r="D21" s="33" t="s">
        <v>31</v>
      </c>
      <c r="E21" s="30" t="s">
        <v>32</v>
      </c>
      <c r="F21" s="25" t="n">
        <v>4911.35</v>
      </c>
      <c r="G21" s="24" t="s">
        <v>15</v>
      </c>
    </row>
    <row r="22" s="26" customFormat="true" ht="25.5" hidden="false" customHeight="true" outlineLevel="0" collapsed="false">
      <c r="A22" s="27" t="n">
        <v>42087</v>
      </c>
      <c r="B22" s="21" t="s">
        <v>33</v>
      </c>
      <c r="C22" s="34" t="s">
        <v>34</v>
      </c>
      <c r="D22" s="33" t="s">
        <v>35</v>
      </c>
      <c r="E22" s="30" t="s">
        <v>36</v>
      </c>
      <c r="F22" s="25" t="n">
        <v>12124.92</v>
      </c>
      <c r="G22" s="24" t="s">
        <v>24</v>
      </c>
    </row>
    <row r="23" s="26" customFormat="true" ht="25.5" hidden="false" customHeight="true" outlineLevel="0" collapsed="false">
      <c r="A23" s="27" t="n">
        <v>42079</v>
      </c>
      <c r="B23" s="21" t="s">
        <v>37</v>
      </c>
      <c r="C23" s="34" t="s">
        <v>38</v>
      </c>
      <c r="D23" s="33" t="s">
        <v>39</v>
      </c>
      <c r="E23" s="30" t="s">
        <v>40</v>
      </c>
      <c r="F23" s="25" t="n">
        <v>26550</v>
      </c>
      <c r="G23" s="24" t="s">
        <v>41</v>
      </c>
    </row>
    <row r="24" s="26" customFormat="true" ht="25.5" hidden="false" customHeight="true" outlineLevel="0" collapsed="false">
      <c r="A24" s="27" t="n">
        <v>42038</v>
      </c>
      <c r="B24" s="21" t="s">
        <v>42</v>
      </c>
      <c r="C24" s="32" t="s">
        <v>43</v>
      </c>
      <c r="D24" s="33" t="s">
        <v>44</v>
      </c>
      <c r="E24" s="30" t="s">
        <v>45</v>
      </c>
      <c r="F24" s="25" t="n">
        <v>3700</v>
      </c>
      <c r="G24" s="24" t="s">
        <v>15</v>
      </c>
    </row>
    <row r="25" s="26" customFormat="true" ht="25.5" hidden="false" customHeight="true" outlineLevel="0" collapsed="false">
      <c r="A25" s="27" t="n">
        <v>42087</v>
      </c>
      <c r="B25" s="21" t="s">
        <v>46</v>
      </c>
      <c r="C25" s="28" t="s">
        <v>47</v>
      </c>
      <c r="D25" s="23" t="s">
        <v>48</v>
      </c>
      <c r="E25" s="30" t="s">
        <v>19</v>
      </c>
      <c r="F25" s="25" t="n">
        <v>28957.2</v>
      </c>
      <c r="G25" s="24" t="s">
        <v>24</v>
      </c>
    </row>
    <row r="26" s="26" customFormat="true" ht="25.5" hidden="false" customHeight="true" outlineLevel="0" collapsed="false">
      <c r="A26" s="27" t="n">
        <v>42087</v>
      </c>
      <c r="B26" s="21" t="s">
        <v>49</v>
      </c>
      <c r="C26" s="28" t="s">
        <v>47</v>
      </c>
      <c r="D26" s="23" t="s">
        <v>48</v>
      </c>
      <c r="E26" s="30" t="s">
        <v>19</v>
      </c>
      <c r="F26" s="25" t="n">
        <v>52982</v>
      </c>
      <c r="G26" s="24" t="s">
        <v>41</v>
      </c>
    </row>
    <row r="27" s="26" customFormat="true" ht="25.5" hidden="false" customHeight="true" outlineLevel="0" collapsed="false">
      <c r="A27" s="27" t="n">
        <v>42087</v>
      </c>
      <c r="B27" s="21" t="s">
        <v>50</v>
      </c>
      <c r="C27" s="28" t="s">
        <v>47</v>
      </c>
      <c r="D27" s="23" t="s">
        <v>48</v>
      </c>
      <c r="E27" s="30" t="s">
        <v>19</v>
      </c>
      <c r="F27" s="25" t="n">
        <v>21594</v>
      </c>
      <c r="G27" s="24" t="s">
        <v>41</v>
      </c>
    </row>
    <row r="28" s="26" customFormat="true" ht="25.5" hidden="false" customHeight="true" outlineLevel="0" collapsed="false">
      <c r="A28" s="27" t="n">
        <v>42086</v>
      </c>
      <c r="B28" s="21" t="s">
        <v>51</v>
      </c>
      <c r="C28" s="34" t="s">
        <v>52</v>
      </c>
      <c r="D28" s="33" t="s">
        <v>53</v>
      </c>
      <c r="E28" s="35" t="s">
        <v>54</v>
      </c>
      <c r="F28" s="25" t="n">
        <v>20000</v>
      </c>
      <c r="G28" s="24" t="s">
        <v>55</v>
      </c>
    </row>
    <row r="29" s="26" customFormat="true" ht="25.5" hidden="false" customHeight="true" outlineLevel="0" collapsed="false">
      <c r="A29" s="36" t="n">
        <v>42086</v>
      </c>
      <c r="B29" s="21" t="s">
        <v>56</v>
      </c>
      <c r="C29" s="34" t="s">
        <v>52</v>
      </c>
      <c r="D29" s="33" t="s">
        <v>53</v>
      </c>
      <c r="E29" s="35" t="s">
        <v>57</v>
      </c>
      <c r="F29" s="37" t="n">
        <v>30000</v>
      </c>
      <c r="G29" s="24" t="s">
        <v>55</v>
      </c>
    </row>
    <row r="30" s="26" customFormat="true" ht="25.5" hidden="false" customHeight="true" outlineLevel="0" collapsed="false">
      <c r="A30" s="27" t="n">
        <v>42087</v>
      </c>
      <c r="B30" s="21" t="s">
        <v>58</v>
      </c>
      <c r="C30" s="34" t="s">
        <v>52</v>
      </c>
      <c r="D30" s="23" t="s">
        <v>59</v>
      </c>
      <c r="E30" s="35" t="s">
        <v>54</v>
      </c>
      <c r="F30" s="25" t="n">
        <v>5000</v>
      </c>
      <c r="G30" s="24" t="s">
        <v>55</v>
      </c>
    </row>
    <row r="31" s="26" customFormat="true" ht="25.5" hidden="false" customHeight="true" outlineLevel="0" collapsed="false">
      <c r="A31" s="27" t="n">
        <v>42089</v>
      </c>
      <c r="B31" s="21" t="s">
        <v>60</v>
      </c>
      <c r="C31" s="28" t="s">
        <v>61</v>
      </c>
      <c r="D31" s="23" t="s">
        <v>62</v>
      </c>
      <c r="E31" s="30" t="s">
        <v>32</v>
      </c>
      <c r="F31" s="25" t="n">
        <v>192723.5</v>
      </c>
      <c r="G31" s="24" t="s">
        <v>15</v>
      </c>
    </row>
    <row r="32" s="26" customFormat="true" ht="25.5" hidden="false" customHeight="true" outlineLevel="0" collapsed="false">
      <c r="A32" s="27" t="n">
        <v>42089</v>
      </c>
      <c r="B32" s="21" t="s">
        <v>63</v>
      </c>
      <c r="C32" s="28" t="s">
        <v>61</v>
      </c>
      <c r="D32" s="23" t="s">
        <v>62</v>
      </c>
      <c r="E32" s="30" t="s">
        <v>32</v>
      </c>
      <c r="F32" s="25" t="n">
        <v>25110.4</v>
      </c>
      <c r="G32" s="24" t="s">
        <v>15</v>
      </c>
    </row>
    <row r="33" s="26" customFormat="true" ht="25.5" hidden="false" customHeight="true" outlineLevel="0" collapsed="false">
      <c r="A33" s="27" t="n">
        <v>42088</v>
      </c>
      <c r="B33" s="21" t="s">
        <v>64</v>
      </c>
      <c r="C33" s="28" t="s">
        <v>65</v>
      </c>
      <c r="D33" s="23" t="s">
        <v>66</v>
      </c>
      <c r="E33" s="30" t="s">
        <v>54</v>
      </c>
      <c r="F33" s="25" t="n">
        <v>15000</v>
      </c>
      <c r="G33" s="24" t="s">
        <v>15</v>
      </c>
    </row>
    <row r="34" s="26" customFormat="true" ht="25.5" hidden="false" customHeight="true" outlineLevel="0" collapsed="false">
      <c r="A34" s="27" t="n">
        <v>42080</v>
      </c>
      <c r="B34" s="21" t="s">
        <v>67</v>
      </c>
      <c r="C34" s="28" t="s">
        <v>68</v>
      </c>
      <c r="D34" s="23" t="s">
        <v>35</v>
      </c>
      <c r="E34" s="24" t="s">
        <v>36</v>
      </c>
      <c r="F34" s="25" t="n">
        <v>10251.84</v>
      </c>
      <c r="G34" s="24" t="s">
        <v>24</v>
      </c>
    </row>
    <row r="35" s="26" customFormat="true" ht="25.5" hidden="false" customHeight="true" outlineLevel="0" collapsed="false">
      <c r="A35" s="27" t="n">
        <v>42080</v>
      </c>
      <c r="B35" s="21" t="s">
        <v>69</v>
      </c>
      <c r="C35" s="28" t="s">
        <v>70</v>
      </c>
      <c r="D35" s="23" t="s">
        <v>66</v>
      </c>
      <c r="E35" s="30" t="s">
        <v>54</v>
      </c>
      <c r="F35" s="25" t="n">
        <v>5000</v>
      </c>
      <c r="G35" s="24" t="s">
        <v>24</v>
      </c>
    </row>
    <row r="36" s="26" customFormat="true" ht="25.5" hidden="false" customHeight="true" outlineLevel="0" collapsed="false">
      <c r="A36" s="27" t="n">
        <v>42081</v>
      </c>
      <c r="B36" s="21" t="s">
        <v>71</v>
      </c>
      <c r="C36" s="32" t="s">
        <v>72</v>
      </c>
      <c r="D36" s="33" t="s">
        <v>73</v>
      </c>
      <c r="E36" s="30" t="s">
        <v>14</v>
      </c>
      <c r="F36" s="25" t="n">
        <v>16803.2</v>
      </c>
      <c r="G36" s="24" t="s">
        <v>15</v>
      </c>
    </row>
    <row r="37" s="26" customFormat="true" ht="25.5" hidden="false" customHeight="true" outlineLevel="0" collapsed="false">
      <c r="A37" s="27" t="n">
        <v>42089</v>
      </c>
      <c r="B37" s="21" t="s">
        <v>74</v>
      </c>
      <c r="C37" s="32" t="s">
        <v>75</v>
      </c>
      <c r="D37" s="33" t="s">
        <v>53</v>
      </c>
      <c r="E37" s="30" t="s">
        <v>54</v>
      </c>
      <c r="F37" s="25" t="n">
        <v>19000</v>
      </c>
      <c r="G37" s="24" t="s">
        <v>24</v>
      </c>
    </row>
    <row r="38" s="26" customFormat="true" ht="25.5" hidden="false" customHeight="true" outlineLevel="0" collapsed="false">
      <c r="A38" s="27" t="n">
        <v>42080</v>
      </c>
      <c r="B38" s="21" t="s">
        <v>76</v>
      </c>
      <c r="C38" s="32" t="s">
        <v>75</v>
      </c>
      <c r="D38" s="33" t="s">
        <v>66</v>
      </c>
      <c r="E38" s="24" t="s">
        <v>54</v>
      </c>
      <c r="F38" s="25" t="n">
        <v>15000</v>
      </c>
      <c r="G38" s="24" t="s">
        <v>41</v>
      </c>
    </row>
    <row r="39" s="26" customFormat="true" ht="25.5" hidden="false" customHeight="true" outlineLevel="0" collapsed="false">
      <c r="A39" s="27" t="n">
        <v>42082</v>
      </c>
      <c r="B39" s="21" t="s">
        <v>77</v>
      </c>
      <c r="C39" s="32" t="s">
        <v>78</v>
      </c>
      <c r="D39" s="33" t="s">
        <v>79</v>
      </c>
      <c r="E39" s="30" t="s">
        <v>80</v>
      </c>
      <c r="F39" s="25" t="n">
        <v>29795</v>
      </c>
      <c r="G39" s="24" t="s">
        <v>15</v>
      </c>
    </row>
    <row r="40" s="26" customFormat="true" ht="25.5" hidden="false" customHeight="true" outlineLevel="0" collapsed="false">
      <c r="A40" s="27" t="n">
        <v>42087</v>
      </c>
      <c r="B40" s="21" t="s">
        <v>81</v>
      </c>
      <c r="C40" s="32" t="s">
        <v>82</v>
      </c>
      <c r="D40" s="33" t="s">
        <v>83</v>
      </c>
      <c r="E40" s="30" t="s">
        <v>80</v>
      </c>
      <c r="F40" s="25" t="n">
        <v>1003</v>
      </c>
      <c r="G40" s="24" t="s">
        <v>24</v>
      </c>
    </row>
    <row r="41" s="26" customFormat="true" ht="25.5" hidden="false" customHeight="true" outlineLevel="0" collapsed="false">
      <c r="A41" s="27" t="n">
        <v>42094</v>
      </c>
      <c r="B41" s="21" t="s">
        <v>84</v>
      </c>
      <c r="C41" s="32" t="s">
        <v>85</v>
      </c>
      <c r="D41" s="33" t="s">
        <v>86</v>
      </c>
      <c r="E41" s="30" t="s">
        <v>32</v>
      </c>
      <c r="F41" s="25" t="n">
        <v>131741.1</v>
      </c>
      <c r="G41" s="24" t="s">
        <v>41</v>
      </c>
    </row>
    <row r="42" s="26" customFormat="true" ht="25.5" hidden="false" customHeight="true" outlineLevel="0" collapsed="false">
      <c r="A42" s="27" t="n">
        <v>42082</v>
      </c>
      <c r="B42" s="21" t="s">
        <v>87</v>
      </c>
      <c r="C42" s="34" t="s">
        <v>88</v>
      </c>
      <c r="D42" s="33" t="s">
        <v>89</v>
      </c>
      <c r="E42" s="30" t="s">
        <v>90</v>
      </c>
      <c r="F42" s="25" t="n">
        <v>59885</v>
      </c>
      <c r="G42" s="24" t="s">
        <v>41</v>
      </c>
    </row>
    <row r="43" s="26" customFormat="true" ht="25.5" hidden="false" customHeight="true" outlineLevel="0" collapsed="false">
      <c r="A43" s="27" t="n">
        <v>42086</v>
      </c>
      <c r="B43" s="21" t="s">
        <v>91</v>
      </c>
      <c r="C43" s="32" t="s">
        <v>92</v>
      </c>
      <c r="D43" s="33" t="s">
        <v>93</v>
      </c>
      <c r="E43" s="30" t="s">
        <v>90</v>
      </c>
      <c r="F43" s="25" t="n">
        <v>26827.65</v>
      </c>
      <c r="G43" s="24" t="s">
        <v>55</v>
      </c>
    </row>
    <row r="44" s="26" customFormat="true" ht="25.5" hidden="false" customHeight="true" outlineLevel="0" collapsed="false">
      <c r="A44" s="27" t="n">
        <v>42075</v>
      </c>
      <c r="B44" s="21" t="s">
        <v>94</v>
      </c>
      <c r="C44" s="34" t="s">
        <v>95</v>
      </c>
      <c r="D44" s="33" t="s">
        <v>35</v>
      </c>
      <c r="E44" s="30" t="s">
        <v>36</v>
      </c>
      <c r="F44" s="25" t="n">
        <v>9086</v>
      </c>
      <c r="G44" s="24" t="s">
        <v>55</v>
      </c>
    </row>
    <row r="45" s="26" customFormat="true" ht="30" hidden="false" customHeight="true" outlineLevel="0" collapsed="false">
      <c r="A45" s="27" t="n">
        <v>42090</v>
      </c>
      <c r="B45" s="21" t="s">
        <v>96</v>
      </c>
      <c r="C45" s="28" t="s">
        <v>97</v>
      </c>
      <c r="D45" s="23" t="s">
        <v>98</v>
      </c>
      <c r="E45" s="38" t="s">
        <v>99</v>
      </c>
      <c r="F45" s="25" t="n">
        <v>226221</v>
      </c>
      <c r="G45" s="24" t="s">
        <v>55</v>
      </c>
    </row>
    <row r="46" s="26" customFormat="true" ht="26.25" hidden="false" customHeight="false" outlineLevel="0" collapsed="false">
      <c r="A46" s="27" t="n">
        <v>42086</v>
      </c>
      <c r="B46" s="21" t="s">
        <v>100</v>
      </c>
      <c r="C46" s="28" t="s">
        <v>97</v>
      </c>
      <c r="D46" s="23" t="s">
        <v>98</v>
      </c>
      <c r="E46" s="30" t="s">
        <v>101</v>
      </c>
      <c r="F46" s="25" t="n">
        <v>62920</v>
      </c>
      <c r="G46" s="24" t="s">
        <v>24</v>
      </c>
    </row>
    <row r="47" s="26" customFormat="true" ht="25.5" hidden="false" customHeight="true" outlineLevel="0" collapsed="false">
      <c r="A47" s="27" t="n">
        <v>42090</v>
      </c>
      <c r="B47" s="21" t="s">
        <v>102</v>
      </c>
      <c r="C47" s="34" t="s">
        <v>103</v>
      </c>
      <c r="D47" s="33" t="s">
        <v>62</v>
      </c>
      <c r="E47" s="30" t="s">
        <v>32</v>
      </c>
      <c r="F47" s="25" t="n">
        <v>178416</v>
      </c>
      <c r="G47" s="24" t="s">
        <v>15</v>
      </c>
    </row>
    <row r="48" s="26" customFormat="true" ht="25.5" hidden="false" customHeight="true" outlineLevel="0" collapsed="false">
      <c r="A48" s="27" t="n">
        <v>41722</v>
      </c>
      <c r="B48" s="21" t="s">
        <v>104</v>
      </c>
      <c r="C48" s="28" t="s">
        <v>105</v>
      </c>
      <c r="D48" s="33" t="s">
        <v>35</v>
      </c>
      <c r="E48" s="30" t="s">
        <v>36</v>
      </c>
      <c r="F48" s="25" t="n">
        <v>3923.74</v>
      </c>
      <c r="G48" s="24" t="s">
        <v>24</v>
      </c>
    </row>
    <row r="49" s="26" customFormat="true" ht="25.5" hidden="false" customHeight="true" outlineLevel="0" collapsed="false">
      <c r="A49" s="27" t="n">
        <v>42081</v>
      </c>
      <c r="B49" s="21" t="s">
        <v>106</v>
      </c>
      <c r="C49" s="28" t="s">
        <v>105</v>
      </c>
      <c r="D49" s="29" t="s">
        <v>35</v>
      </c>
      <c r="E49" s="30" t="s">
        <v>36</v>
      </c>
      <c r="F49" s="25" t="n">
        <v>6357.77</v>
      </c>
      <c r="G49" s="24" t="s">
        <v>41</v>
      </c>
    </row>
    <row r="50" s="26" customFormat="true" ht="25.5" hidden="false" customHeight="true" outlineLevel="0" collapsed="false">
      <c r="A50" s="27" t="n">
        <v>42084</v>
      </c>
      <c r="B50" s="21" t="s">
        <v>107</v>
      </c>
      <c r="C50" s="28" t="s">
        <v>105</v>
      </c>
      <c r="D50" s="29" t="s">
        <v>35</v>
      </c>
      <c r="E50" s="30" t="s">
        <v>36</v>
      </c>
      <c r="F50" s="25" t="n">
        <v>25557.15</v>
      </c>
      <c r="G50" s="24" t="s">
        <v>15</v>
      </c>
    </row>
    <row r="51" s="26" customFormat="true" ht="25.5" hidden="false" customHeight="true" outlineLevel="0" collapsed="false">
      <c r="A51" s="27" t="n">
        <v>42090</v>
      </c>
      <c r="B51" s="21" t="s">
        <v>108</v>
      </c>
      <c r="C51" s="39" t="s">
        <v>109</v>
      </c>
      <c r="D51" s="33" t="s">
        <v>110</v>
      </c>
      <c r="E51" s="30" t="s">
        <v>19</v>
      </c>
      <c r="F51" s="25" t="n">
        <v>57566.13</v>
      </c>
      <c r="G51" s="24" t="s">
        <v>24</v>
      </c>
    </row>
    <row r="52" s="26" customFormat="true" ht="18.75" hidden="false" customHeight="true" outlineLevel="0" collapsed="false">
      <c r="A52" s="27" t="n">
        <v>42075</v>
      </c>
      <c r="B52" s="21" t="s">
        <v>111</v>
      </c>
      <c r="C52" s="39" t="s">
        <v>109</v>
      </c>
      <c r="D52" s="33" t="s">
        <v>110</v>
      </c>
      <c r="E52" s="30" t="s">
        <v>19</v>
      </c>
      <c r="F52" s="25" t="n">
        <v>64905.65</v>
      </c>
      <c r="G52" s="24" t="s">
        <v>41</v>
      </c>
    </row>
    <row r="53" s="26" customFormat="true" ht="21.6" hidden="false" customHeight="true" outlineLevel="0" collapsed="false">
      <c r="A53" s="40"/>
      <c r="B53" s="40"/>
      <c r="C53" s="40"/>
      <c r="D53" s="41" t="s">
        <v>112</v>
      </c>
      <c r="E53" s="41"/>
      <c r="F53" s="42" t="n">
        <f aca="false">SUM(F16:F52)</f>
        <v>1967633.98</v>
      </c>
      <c r="G53" s="40"/>
    </row>
    <row r="54" s="26" customFormat="true" ht="15" hidden="false" customHeight="false" outlineLevel="0" collapsed="false">
      <c r="A54" s="43"/>
      <c r="F54" s="44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53:E53"/>
  </mergeCells>
  <printOptions headings="false" gridLines="false" gridLinesSet="true" horizontalCentered="false" verticalCentered="false"/>
  <pageMargins left="0.236111111111111" right="0.157638888888889" top="0.179861111111111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99"/>
    <col collapsed="false" customWidth="true" hidden="false" outlineLevel="0" max="3" min="3" style="0" width="43.7"/>
    <col collapsed="false" customWidth="true" hidden="false" outlineLevel="0" max="4" min="4" style="0" width="51.85"/>
    <col collapsed="false" customWidth="true" hidden="false" outlineLevel="0" max="5" min="5" style="0" width="12.7"/>
  </cols>
  <sheetData>
    <row r="2" customFormat="false" ht="23.25" hidden="false" customHeight="false" outlineLevel="0" collapsed="false">
      <c r="A2" s="45" t="s">
        <v>113</v>
      </c>
      <c r="B2" s="45"/>
      <c r="C2" s="45"/>
      <c r="D2" s="45"/>
      <c r="E2" s="45"/>
      <c r="F2" s="45"/>
      <c r="G2" s="45"/>
      <c r="H2" s="45"/>
    </row>
    <row r="3" customFormat="false" ht="21" hidden="false" customHeight="false" outlineLevel="0" collapsed="false">
      <c r="A3" s="46" t="s">
        <v>114</v>
      </c>
      <c r="B3" s="46"/>
      <c r="C3" s="46"/>
      <c r="D3" s="46"/>
      <c r="E3" s="46"/>
      <c r="F3" s="46"/>
      <c r="G3" s="46"/>
      <c r="H3" s="46"/>
      <c r="I3" s="47"/>
    </row>
    <row r="4" customFormat="false" ht="21" hidden="false" customHeight="false" outlineLevel="0" collapsed="false">
      <c r="A4" s="46" t="s">
        <v>115</v>
      </c>
      <c r="B4" s="46"/>
      <c r="C4" s="46"/>
      <c r="D4" s="46"/>
      <c r="E4" s="46"/>
      <c r="F4" s="46"/>
      <c r="G4" s="46"/>
      <c r="H4" s="46"/>
      <c r="I4" s="47"/>
    </row>
    <row r="5" customFormat="false" ht="21" hidden="false" customHeight="false" outlineLevel="0" collapsed="false">
      <c r="A5" s="48"/>
      <c r="B5" s="49"/>
      <c r="C5" s="49"/>
      <c r="D5" s="49"/>
      <c r="E5" s="50"/>
      <c r="F5" s="51"/>
      <c r="G5" s="51"/>
      <c r="H5" s="48"/>
      <c r="I5" s="47"/>
    </row>
    <row r="6" customFormat="false" ht="15.75" hidden="false" customHeight="false" outlineLevel="0" collapsed="false">
      <c r="A6" s="52"/>
      <c r="B6" s="53"/>
      <c r="C6" s="53" t="s">
        <v>116</v>
      </c>
      <c r="D6" s="54" t="s">
        <v>0</v>
      </c>
      <c r="E6" s="55"/>
      <c r="F6" s="56"/>
      <c r="G6" s="57"/>
      <c r="H6" s="58"/>
    </row>
    <row r="7" customFormat="false" ht="15" hidden="false" customHeight="false" outlineLevel="0" collapsed="false">
      <c r="A7" s="59" t="s">
        <v>117</v>
      </c>
      <c r="B7" s="60"/>
      <c r="C7" s="60" t="s">
        <v>118</v>
      </c>
      <c r="D7" s="61" t="s">
        <v>119</v>
      </c>
      <c r="E7" s="62"/>
      <c r="F7" s="63" t="s">
        <v>120</v>
      </c>
      <c r="G7" s="64" t="n">
        <v>41792</v>
      </c>
      <c r="H7" s="58"/>
    </row>
    <row r="8" customFormat="false" ht="15" hidden="false" customHeight="false" outlineLevel="0" collapsed="false">
      <c r="A8" s="59"/>
      <c r="B8" s="65"/>
      <c r="C8" s="65"/>
      <c r="D8" s="61"/>
      <c r="E8" s="62"/>
      <c r="F8" s="63"/>
      <c r="G8" s="64"/>
      <c r="H8" s="58"/>
    </row>
    <row r="9" customFormat="false" ht="15" hidden="false" customHeight="false" outlineLevel="0" collapsed="false">
      <c r="A9" s="59"/>
      <c r="B9" s="65"/>
      <c r="C9" s="65"/>
      <c r="D9" s="61"/>
      <c r="E9" s="62"/>
      <c r="F9" s="63"/>
      <c r="G9" s="64"/>
      <c r="H9" s="58"/>
    </row>
    <row r="10" customFormat="false" ht="15.75" hidden="false" customHeight="false" outlineLevel="0" collapsed="false">
      <c r="A10" s="52"/>
      <c r="B10" s="66"/>
      <c r="C10" s="66"/>
      <c r="D10" s="66"/>
      <c r="E10" s="62"/>
      <c r="F10" s="67"/>
      <c r="G10" s="67"/>
      <c r="H10" s="58"/>
    </row>
    <row r="11" customFormat="false" ht="19.5" hidden="false" customHeight="true" outlineLevel="0" collapsed="false">
      <c r="A11" s="68" t="s">
        <v>121</v>
      </c>
      <c r="B11" s="68"/>
      <c r="C11" s="68"/>
      <c r="D11" s="68"/>
      <c r="E11" s="68"/>
      <c r="F11" s="68"/>
      <c r="G11" s="68"/>
      <c r="H11" s="68"/>
    </row>
    <row r="12" customFormat="false" ht="37.5" hidden="false" customHeight="false" outlineLevel="0" collapsed="false">
      <c r="A12" s="69" t="s">
        <v>122</v>
      </c>
      <c r="B12" s="70" t="s">
        <v>123</v>
      </c>
      <c r="C12" s="70" t="s">
        <v>124</v>
      </c>
      <c r="D12" s="70" t="s">
        <v>125</v>
      </c>
      <c r="E12" s="70" t="s">
        <v>126</v>
      </c>
      <c r="F12" s="70" t="s">
        <v>127</v>
      </c>
      <c r="G12" s="70" t="s">
        <v>128</v>
      </c>
      <c r="H12" s="71" t="s">
        <v>129</v>
      </c>
    </row>
    <row r="13" customFormat="false" ht="15.75" hidden="false" customHeight="false" outlineLevel="0" collapsed="false">
      <c r="A13" s="72"/>
      <c r="B13" s="73"/>
      <c r="C13" s="73"/>
      <c r="D13" s="73"/>
      <c r="E13" s="74"/>
      <c r="F13" s="75"/>
      <c r="G13" s="75"/>
      <c r="H13" s="76"/>
    </row>
    <row r="14" customFormat="false" ht="15" hidden="false" customHeight="false" outlineLevel="0" collapsed="false">
      <c r="A14" s="77" t="n">
        <v>1</v>
      </c>
      <c r="B14" s="78" t="s">
        <v>11</v>
      </c>
      <c r="C14" s="78" t="s">
        <v>130</v>
      </c>
      <c r="D14" s="79" t="s">
        <v>131</v>
      </c>
      <c r="E14" s="80" t="n">
        <v>559430.88</v>
      </c>
      <c r="F14" s="81" t="n">
        <v>41081</v>
      </c>
      <c r="G14" s="82" t="n">
        <v>41123</v>
      </c>
      <c r="H14" s="83"/>
    </row>
    <row r="15" customFormat="false" ht="15" hidden="false" customHeight="false" outlineLevel="0" collapsed="false">
      <c r="A15" s="84" t="n">
        <v>1</v>
      </c>
      <c r="B15" s="85" t="s">
        <v>132</v>
      </c>
      <c r="C15" s="85" t="s">
        <v>133</v>
      </c>
      <c r="D15" s="86" t="s">
        <v>35</v>
      </c>
      <c r="E15" s="87" t="n">
        <v>6799.99</v>
      </c>
      <c r="F15" s="88" t="n">
        <v>41418</v>
      </c>
      <c r="G15" s="89" t="n">
        <v>41418</v>
      </c>
      <c r="H15" s="90"/>
    </row>
    <row r="16" customFormat="false" ht="15" hidden="false" customHeight="false" outlineLevel="0" collapsed="false">
      <c r="A16" s="77" t="n">
        <v>2</v>
      </c>
      <c r="B16" s="78" t="s">
        <v>134</v>
      </c>
      <c r="C16" s="79" t="s">
        <v>135</v>
      </c>
      <c r="D16" s="91" t="s">
        <v>136</v>
      </c>
      <c r="E16" s="92" t="n">
        <v>2643.2</v>
      </c>
      <c r="F16" s="93" t="n">
        <v>41761</v>
      </c>
      <c r="G16" s="82"/>
      <c r="H16" s="94"/>
    </row>
    <row r="17" customFormat="false" ht="15" hidden="false" customHeight="false" outlineLevel="0" collapsed="false">
      <c r="A17" s="84" t="n">
        <v>3</v>
      </c>
      <c r="B17" s="78" t="s">
        <v>137</v>
      </c>
      <c r="C17" s="79" t="s">
        <v>135</v>
      </c>
      <c r="D17" s="79" t="s">
        <v>138</v>
      </c>
      <c r="E17" s="95" t="n">
        <v>28379</v>
      </c>
      <c r="F17" s="96" t="n">
        <v>41786</v>
      </c>
      <c r="G17" s="82"/>
      <c r="H17" s="94"/>
    </row>
    <row r="18" customFormat="false" ht="15" hidden="false" customHeight="false" outlineLevel="0" collapsed="false">
      <c r="A18" s="77" t="n">
        <v>4</v>
      </c>
      <c r="B18" s="78" t="s">
        <v>139</v>
      </c>
      <c r="C18" s="97" t="s">
        <v>140</v>
      </c>
      <c r="D18" s="79" t="s">
        <v>141</v>
      </c>
      <c r="E18" s="95" t="n">
        <v>10797</v>
      </c>
      <c r="F18" s="96" t="n">
        <v>41767</v>
      </c>
      <c r="G18" s="82"/>
      <c r="H18" s="94"/>
    </row>
    <row r="19" customFormat="false" ht="15" hidden="false" customHeight="false" outlineLevel="0" collapsed="false">
      <c r="A19" s="84" t="n">
        <v>5</v>
      </c>
      <c r="B19" s="78" t="s">
        <v>142</v>
      </c>
      <c r="C19" s="97" t="s">
        <v>140</v>
      </c>
      <c r="D19" s="79" t="s">
        <v>141</v>
      </c>
      <c r="E19" s="95" t="n">
        <v>23895</v>
      </c>
      <c r="F19" s="96" t="n">
        <v>41767</v>
      </c>
      <c r="G19" s="82"/>
      <c r="H19" s="94"/>
    </row>
    <row r="20" customFormat="false" ht="15" hidden="false" customHeight="false" outlineLevel="0" collapsed="false">
      <c r="A20" s="77" t="n">
        <v>6</v>
      </c>
      <c r="B20" s="78" t="s">
        <v>143</v>
      </c>
      <c r="C20" s="97" t="s">
        <v>140</v>
      </c>
      <c r="D20" s="98" t="s">
        <v>144</v>
      </c>
      <c r="E20" s="95" t="n">
        <v>5310</v>
      </c>
      <c r="F20" s="99" t="n">
        <v>41785</v>
      </c>
      <c r="G20" s="82"/>
      <c r="H20" s="94"/>
    </row>
    <row r="21" customFormat="false" ht="15" hidden="false" customHeight="false" outlineLevel="0" collapsed="false">
      <c r="A21" s="84" t="n">
        <v>7</v>
      </c>
      <c r="B21" s="78" t="s">
        <v>145</v>
      </c>
      <c r="C21" s="97" t="s">
        <v>146</v>
      </c>
      <c r="D21" s="98" t="s">
        <v>147</v>
      </c>
      <c r="E21" s="95" t="n">
        <v>10000</v>
      </c>
      <c r="F21" s="99" t="n">
        <v>41787</v>
      </c>
      <c r="G21" s="82"/>
      <c r="H21" s="94"/>
    </row>
    <row r="22" customFormat="false" ht="15" hidden="false" customHeight="false" outlineLevel="0" collapsed="false">
      <c r="A22" s="77" t="n">
        <v>8</v>
      </c>
      <c r="B22" s="78" t="s">
        <v>148</v>
      </c>
      <c r="C22" s="97" t="s">
        <v>149</v>
      </c>
      <c r="D22" s="98" t="s">
        <v>150</v>
      </c>
      <c r="E22" s="95" t="n">
        <v>9563.62</v>
      </c>
      <c r="F22" s="96" t="n">
        <v>41712</v>
      </c>
      <c r="G22" s="96" t="n">
        <v>41742</v>
      </c>
      <c r="H22" s="100"/>
    </row>
    <row r="23" customFormat="false" ht="15" hidden="false" customHeight="false" outlineLevel="0" collapsed="false">
      <c r="A23" s="84" t="n">
        <v>9</v>
      </c>
      <c r="B23" s="78" t="s">
        <v>151</v>
      </c>
      <c r="C23" s="97" t="s">
        <v>149</v>
      </c>
      <c r="D23" s="98" t="s">
        <v>150</v>
      </c>
      <c r="E23" s="95" t="n">
        <v>33434.23</v>
      </c>
      <c r="F23" s="96" t="n">
        <v>41709</v>
      </c>
      <c r="G23" s="96" t="n">
        <v>41739</v>
      </c>
      <c r="H23" s="100"/>
    </row>
    <row r="24" customFormat="false" ht="15" hidden="false" customHeight="false" outlineLevel="0" collapsed="false">
      <c r="A24" s="77" t="n">
        <v>10</v>
      </c>
      <c r="B24" s="78" t="s">
        <v>152</v>
      </c>
      <c r="C24" s="97" t="s">
        <v>149</v>
      </c>
      <c r="D24" s="98" t="s">
        <v>150</v>
      </c>
      <c r="E24" s="95" t="n">
        <v>11900.02</v>
      </c>
      <c r="F24" s="99" t="n">
        <v>41722</v>
      </c>
      <c r="G24" s="99" t="n">
        <v>41752</v>
      </c>
      <c r="H24" s="100"/>
    </row>
    <row r="25" customFormat="false" ht="15" hidden="false" customHeight="false" outlineLevel="0" collapsed="false">
      <c r="A25" s="84" t="n">
        <v>11</v>
      </c>
      <c r="B25" s="78" t="s">
        <v>153</v>
      </c>
      <c r="C25" s="97" t="s">
        <v>149</v>
      </c>
      <c r="D25" s="98" t="s">
        <v>150</v>
      </c>
      <c r="E25" s="95" t="n">
        <v>309579.2</v>
      </c>
      <c r="F25" s="96" t="n">
        <v>41754</v>
      </c>
      <c r="G25" s="96" t="n">
        <v>41784</v>
      </c>
      <c r="H25" s="100"/>
      <c r="I25" s="101"/>
    </row>
    <row r="26" customFormat="false" ht="15" hidden="false" customHeight="false" outlineLevel="0" collapsed="false">
      <c r="A26" s="77" t="n">
        <v>12</v>
      </c>
      <c r="B26" s="78" t="s">
        <v>154</v>
      </c>
      <c r="C26" s="97" t="s">
        <v>149</v>
      </c>
      <c r="D26" s="98" t="s">
        <v>150</v>
      </c>
      <c r="E26" s="95" t="n">
        <v>62914.83</v>
      </c>
      <c r="F26" s="96" t="n">
        <v>41761</v>
      </c>
      <c r="G26" s="96" t="n">
        <v>41791</v>
      </c>
      <c r="H26" s="100"/>
      <c r="I26" s="101"/>
    </row>
    <row r="27" customFormat="false" ht="15" hidden="false" customHeight="false" outlineLevel="0" collapsed="false">
      <c r="A27" s="84" t="n">
        <v>13</v>
      </c>
      <c r="B27" s="78" t="s">
        <v>155</v>
      </c>
      <c r="C27" s="97" t="s">
        <v>156</v>
      </c>
      <c r="D27" s="79" t="s">
        <v>157</v>
      </c>
      <c r="E27" s="95" t="n">
        <v>11964.8</v>
      </c>
      <c r="F27" s="96" t="n">
        <v>41767</v>
      </c>
      <c r="G27" s="82"/>
      <c r="H27" s="100"/>
    </row>
    <row r="28" customFormat="false" ht="15" hidden="false" customHeight="false" outlineLevel="0" collapsed="false">
      <c r="A28" s="77" t="n">
        <v>14</v>
      </c>
      <c r="B28" s="78" t="s">
        <v>158</v>
      </c>
      <c r="C28" s="97" t="s">
        <v>156</v>
      </c>
      <c r="D28" s="79" t="s">
        <v>159</v>
      </c>
      <c r="E28" s="95" t="n">
        <v>24321.05</v>
      </c>
      <c r="F28" s="96" t="n">
        <v>41782</v>
      </c>
      <c r="G28" s="96"/>
      <c r="H28" s="100"/>
    </row>
    <row r="29" customFormat="false" ht="15" hidden="false" customHeight="false" outlineLevel="0" collapsed="false">
      <c r="A29" s="84" t="n">
        <v>15</v>
      </c>
      <c r="B29" s="78" t="s">
        <v>160</v>
      </c>
      <c r="C29" s="97" t="s">
        <v>156</v>
      </c>
      <c r="D29" s="79" t="s">
        <v>161</v>
      </c>
      <c r="E29" s="95" t="n">
        <v>31059</v>
      </c>
      <c r="F29" s="96" t="n">
        <v>41757</v>
      </c>
      <c r="G29" s="96"/>
      <c r="H29" s="100"/>
    </row>
    <row r="30" customFormat="false" ht="15" hidden="false" customHeight="false" outlineLevel="0" collapsed="false">
      <c r="A30" s="77" t="n">
        <v>16</v>
      </c>
      <c r="B30" s="78" t="s">
        <v>162</v>
      </c>
      <c r="C30" s="97" t="s">
        <v>163</v>
      </c>
      <c r="D30" s="79" t="s">
        <v>35</v>
      </c>
      <c r="E30" s="95" t="n">
        <v>33984</v>
      </c>
      <c r="F30" s="96" t="n">
        <v>41774</v>
      </c>
      <c r="G30" s="96"/>
      <c r="H30" s="100"/>
    </row>
    <row r="31" customFormat="false" ht="15" hidden="false" customHeight="false" outlineLevel="0" collapsed="false">
      <c r="A31" s="84" t="n">
        <v>17</v>
      </c>
      <c r="B31" s="78" t="s">
        <v>164</v>
      </c>
      <c r="C31" s="102" t="s">
        <v>165</v>
      </c>
      <c r="D31" s="86" t="s">
        <v>166</v>
      </c>
      <c r="E31" s="95" t="n">
        <v>77231</v>
      </c>
      <c r="F31" s="103" t="n">
        <v>41711</v>
      </c>
      <c r="G31" s="96" t="n">
        <v>41741</v>
      </c>
      <c r="H31" s="100"/>
      <c r="I31" s="101"/>
    </row>
    <row r="32" customFormat="false" ht="15" hidden="false" customHeight="false" outlineLevel="0" collapsed="false">
      <c r="A32" s="77" t="n">
        <v>18</v>
      </c>
      <c r="B32" s="78" t="s">
        <v>167</v>
      </c>
      <c r="C32" s="102" t="s">
        <v>168</v>
      </c>
      <c r="D32" s="79" t="s">
        <v>169</v>
      </c>
      <c r="E32" s="95" t="n">
        <v>41163.75</v>
      </c>
      <c r="F32" s="96" t="n">
        <v>41773</v>
      </c>
      <c r="G32" s="96" t="n">
        <v>41788</v>
      </c>
      <c r="H32" s="104"/>
      <c r="I32" s="101"/>
    </row>
    <row r="33" customFormat="false" ht="15" hidden="false" customHeight="false" outlineLevel="0" collapsed="false">
      <c r="A33" s="84" t="n">
        <v>19</v>
      </c>
      <c r="B33" s="78" t="s">
        <v>170</v>
      </c>
      <c r="C33" s="79" t="s">
        <v>171</v>
      </c>
      <c r="D33" s="86" t="s">
        <v>172</v>
      </c>
      <c r="E33" s="95" t="n">
        <v>12625.63</v>
      </c>
      <c r="F33" s="105" t="n">
        <v>41781</v>
      </c>
      <c r="G33" s="105"/>
      <c r="H33" s="106"/>
      <c r="I33" s="101"/>
    </row>
    <row r="34" customFormat="false" ht="15" hidden="false" customHeight="false" outlineLevel="0" collapsed="false">
      <c r="A34" s="77" t="n">
        <v>20</v>
      </c>
      <c r="B34" s="78" t="s">
        <v>173</v>
      </c>
      <c r="C34" s="107" t="s">
        <v>174</v>
      </c>
      <c r="D34" s="79" t="s">
        <v>175</v>
      </c>
      <c r="E34" s="95" t="n">
        <v>3700</v>
      </c>
      <c r="F34" s="96" t="n">
        <v>41673</v>
      </c>
      <c r="G34" s="96"/>
      <c r="H34" s="104"/>
      <c r="I34" s="101"/>
    </row>
    <row r="35" customFormat="false" ht="15" hidden="false" customHeight="false" outlineLevel="0" collapsed="false">
      <c r="A35" s="84" t="n">
        <v>21</v>
      </c>
      <c r="B35" s="78" t="s">
        <v>176</v>
      </c>
      <c r="C35" s="107" t="s">
        <v>174</v>
      </c>
      <c r="D35" s="79" t="s">
        <v>175</v>
      </c>
      <c r="E35" s="95" t="n">
        <v>3700</v>
      </c>
      <c r="F35" s="99" t="n">
        <v>41673</v>
      </c>
      <c r="G35" s="96"/>
      <c r="H35" s="104"/>
      <c r="I35" s="101"/>
    </row>
    <row r="36" customFormat="false" ht="15" hidden="false" customHeight="false" outlineLevel="0" collapsed="false">
      <c r="A36" s="77" t="n">
        <v>22</v>
      </c>
      <c r="B36" s="78" t="s">
        <v>177</v>
      </c>
      <c r="C36" s="97" t="s">
        <v>178</v>
      </c>
      <c r="D36" s="98" t="s">
        <v>179</v>
      </c>
      <c r="E36" s="95" t="n">
        <v>16000</v>
      </c>
      <c r="F36" s="96" t="n">
        <v>41780</v>
      </c>
      <c r="G36" s="96" t="n">
        <v>41810</v>
      </c>
      <c r="H36" s="100"/>
      <c r="I36" s="101"/>
    </row>
    <row r="37" customFormat="false" ht="15" hidden="false" customHeight="false" outlineLevel="0" collapsed="false">
      <c r="A37" s="84" t="n">
        <v>23</v>
      </c>
      <c r="B37" s="78" t="s">
        <v>180</v>
      </c>
      <c r="C37" s="108" t="s">
        <v>181</v>
      </c>
      <c r="D37" s="108" t="s">
        <v>182</v>
      </c>
      <c r="E37" s="95" t="n">
        <v>22679.6</v>
      </c>
      <c r="F37" s="109" t="n">
        <v>41781</v>
      </c>
      <c r="G37" s="109"/>
      <c r="H37" s="100"/>
      <c r="I37" s="101"/>
    </row>
    <row r="38" customFormat="false" ht="15" hidden="false" customHeight="false" outlineLevel="0" collapsed="false">
      <c r="A38" s="77" t="n">
        <v>24</v>
      </c>
      <c r="B38" s="78" t="s">
        <v>183</v>
      </c>
      <c r="C38" s="108" t="s">
        <v>181</v>
      </c>
      <c r="D38" s="108" t="s">
        <v>182</v>
      </c>
      <c r="E38" s="95" t="n">
        <v>12254.3</v>
      </c>
      <c r="F38" s="109" t="n">
        <v>41767</v>
      </c>
      <c r="G38" s="109"/>
      <c r="H38" s="110"/>
      <c r="I38" s="101"/>
    </row>
    <row r="39" customFormat="false" ht="15" hidden="false" customHeight="false" outlineLevel="0" collapsed="false">
      <c r="A39" s="84" t="n">
        <v>25</v>
      </c>
      <c r="B39" s="78" t="s">
        <v>184</v>
      </c>
      <c r="C39" s="108" t="s">
        <v>181</v>
      </c>
      <c r="D39" s="108" t="s">
        <v>182</v>
      </c>
      <c r="E39" s="95" t="n">
        <v>34007.6</v>
      </c>
      <c r="F39" s="109" t="n">
        <v>41767</v>
      </c>
      <c r="G39" s="109"/>
      <c r="H39" s="110"/>
      <c r="I39" s="101"/>
    </row>
    <row r="40" customFormat="false" ht="15" hidden="false" customHeight="false" outlineLevel="0" collapsed="false">
      <c r="A40" s="77" t="n">
        <v>26</v>
      </c>
      <c r="B40" s="78" t="s">
        <v>185</v>
      </c>
      <c r="C40" s="79" t="s">
        <v>186</v>
      </c>
      <c r="D40" s="79" t="s">
        <v>187</v>
      </c>
      <c r="E40" s="95" t="n">
        <v>102683.6</v>
      </c>
      <c r="F40" s="96" t="n">
        <v>41765</v>
      </c>
      <c r="G40" s="111"/>
      <c r="H40" s="78"/>
      <c r="I40" s="101"/>
    </row>
    <row r="41" customFormat="false" ht="15" hidden="false" customHeight="false" outlineLevel="0" collapsed="false">
      <c r="A41" s="84" t="n">
        <v>27</v>
      </c>
      <c r="B41" s="78" t="s">
        <v>188</v>
      </c>
      <c r="C41" s="79" t="s">
        <v>189</v>
      </c>
      <c r="D41" s="79" t="s">
        <v>190</v>
      </c>
      <c r="E41" s="95" t="n">
        <v>61832</v>
      </c>
      <c r="F41" s="96" t="n">
        <v>41795</v>
      </c>
      <c r="G41" s="96" t="n">
        <v>41780</v>
      </c>
      <c r="H41" s="100"/>
      <c r="I41" s="101"/>
    </row>
    <row r="42" customFormat="false" ht="15" hidden="false" customHeight="false" outlineLevel="0" collapsed="false">
      <c r="A42" s="77" t="n">
        <v>28</v>
      </c>
      <c r="B42" s="78" t="s">
        <v>191</v>
      </c>
      <c r="C42" s="79" t="s">
        <v>192</v>
      </c>
      <c r="D42" s="79" t="s">
        <v>193</v>
      </c>
      <c r="E42" s="95" t="n">
        <v>4602</v>
      </c>
      <c r="F42" s="99" t="n">
        <v>41766</v>
      </c>
      <c r="G42" s="96"/>
      <c r="H42" s="100"/>
      <c r="I42" s="101"/>
    </row>
    <row r="43" customFormat="false" ht="15" hidden="false" customHeight="false" outlineLevel="0" collapsed="false">
      <c r="A43" s="84" t="n">
        <v>29</v>
      </c>
      <c r="B43" s="78" t="s">
        <v>194</v>
      </c>
      <c r="C43" s="79" t="s">
        <v>192</v>
      </c>
      <c r="D43" s="79" t="s">
        <v>193</v>
      </c>
      <c r="E43" s="95" t="n">
        <v>14962.4</v>
      </c>
      <c r="F43" s="99" t="n">
        <v>41775</v>
      </c>
      <c r="G43" s="96"/>
      <c r="H43" s="100"/>
      <c r="I43" s="101"/>
    </row>
    <row r="44" customFormat="false" ht="15" hidden="false" customHeight="false" outlineLevel="0" collapsed="false">
      <c r="A44" s="77" t="n">
        <v>30</v>
      </c>
      <c r="B44" s="78" t="s">
        <v>195</v>
      </c>
      <c r="C44" s="79" t="s">
        <v>196</v>
      </c>
      <c r="D44" s="79" t="s">
        <v>197</v>
      </c>
      <c r="E44" s="95" t="n">
        <v>98048.6</v>
      </c>
      <c r="F44" s="96" t="n">
        <v>41772</v>
      </c>
      <c r="G44" s="96"/>
      <c r="H44" s="112"/>
      <c r="I44" s="101"/>
    </row>
    <row r="45" customFormat="false" ht="15" hidden="false" customHeight="false" outlineLevel="0" collapsed="false">
      <c r="A45" s="84" t="n">
        <v>31</v>
      </c>
      <c r="B45" s="78" t="s">
        <v>198</v>
      </c>
      <c r="C45" s="79" t="s">
        <v>72</v>
      </c>
      <c r="D45" s="79" t="s">
        <v>199</v>
      </c>
      <c r="E45" s="95" t="n">
        <v>9935.6</v>
      </c>
      <c r="F45" s="96" t="n">
        <v>41767</v>
      </c>
      <c r="G45" s="96"/>
      <c r="H45" s="112"/>
      <c r="I45" s="101"/>
    </row>
    <row r="46" customFormat="false" ht="15" hidden="false" customHeight="false" outlineLevel="0" collapsed="false">
      <c r="A46" s="77" t="n">
        <v>32</v>
      </c>
      <c r="B46" s="78" t="s">
        <v>200</v>
      </c>
      <c r="C46" s="79" t="s">
        <v>201</v>
      </c>
      <c r="D46" s="79" t="s">
        <v>202</v>
      </c>
      <c r="E46" s="95" t="n">
        <v>28754</v>
      </c>
      <c r="F46" s="96" t="n">
        <v>41766</v>
      </c>
      <c r="G46" s="96"/>
      <c r="H46" s="112"/>
      <c r="I46" s="101"/>
    </row>
    <row r="47" customFormat="false" ht="15" hidden="false" customHeight="false" outlineLevel="0" collapsed="false">
      <c r="A47" s="84" t="n">
        <v>33</v>
      </c>
      <c r="B47" s="78" t="s">
        <v>203</v>
      </c>
      <c r="C47" s="79" t="s">
        <v>204</v>
      </c>
      <c r="D47" s="79" t="s">
        <v>205</v>
      </c>
      <c r="E47" s="95" t="n">
        <v>77269.59</v>
      </c>
      <c r="F47" s="96" t="n">
        <v>41723</v>
      </c>
      <c r="G47" s="96" t="n">
        <v>41738</v>
      </c>
      <c r="H47" s="100"/>
      <c r="I47" s="101"/>
    </row>
    <row r="48" customFormat="false" ht="15" hidden="false" customHeight="false" outlineLevel="0" collapsed="false">
      <c r="A48" s="77" t="n">
        <v>34</v>
      </c>
      <c r="B48" s="78" t="s">
        <v>206</v>
      </c>
      <c r="C48" s="79" t="s">
        <v>204</v>
      </c>
      <c r="D48" s="79" t="s">
        <v>207</v>
      </c>
      <c r="E48" s="95" t="n">
        <v>50290.42</v>
      </c>
      <c r="F48" s="96" t="n">
        <v>41725</v>
      </c>
      <c r="G48" s="96" t="n">
        <v>41740</v>
      </c>
      <c r="H48" s="100"/>
      <c r="I48" s="101"/>
    </row>
    <row r="49" customFormat="false" ht="15" hidden="false" customHeight="false" outlineLevel="0" collapsed="false">
      <c r="A49" s="84" t="n">
        <v>35</v>
      </c>
      <c r="B49" s="78" t="s">
        <v>208</v>
      </c>
      <c r="C49" s="79" t="s">
        <v>204</v>
      </c>
      <c r="D49" s="79" t="s">
        <v>207</v>
      </c>
      <c r="E49" s="95" t="n">
        <v>82871.87</v>
      </c>
      <c r="F49" s="96" t="n">
        <v>41695</v>
      </c>
      <c r="G49" s="82" t="n">
        <v>41710</v>
      </c>
      <c r="H49" s="100"/>
      <c r="I49" s="101"/>
    </row>
    <row r="50" customFormat="false" ht="15" hidden="false" customHeight="false" outlineLevel="0" collapsed="false">
      <c r="A50" s="77" t="n">
        <v>36</v>
      </c>
      <c r="B50" s="78" t="s">
        <v>209</v>
      </c>
      <c r="C50" s="79" t="s">
        <v>210</v>
      </c>
      <c r="D50" s="79" t="s">
        <v>211</v>
      </c>
      <c r="E50" s="95" t="n">
        <v>4484</v>
      </c>
      <c r="F50" s="96" t="n">
        <v>41774</v>
      </c>
      <c r="G50" s="96"/>
      <c r="H50" s="100"/>
      <c r="I50" s="101"/>
    </row>
    <row r="51" customFormat="false" ht="15" hidden="false" customHeight="false" outlineLevel="0" collapsed="false">
      <c r="A51" s="84" t="n">
        <v>37</v>
      </c>
      <c r="B51" s="78" t="s">
        <v>212</v>
      </c>
      <c r="C51" s="79" t="s">
        <v>213</v>
      </c>
      <c r="D51" s="79" t="s">
        <v>214</v>
      </c>
      <c r="E51" s="95" t="n">
        <v>20375.99</v>
      </c>
      <c r="F51" s="96" t="n">
        <v>41698</v>
      </c>
      <c r="G51" s="96" t="n">
        <v>41728</v>
      </c>
      <c r="H51" s="100"/>
      <c r="I51" s="101"/>
    </row>
    <row r="52" customFormat="false" ht="15" hidden="false" customHeight="false" outlineLevel="0" collapsed="false">
      <c r="A52" s="77" t="n">
        <v>38</v>
      </c>
      <c r="B52" s="78" t="s">
        <v>215</v>
      </c>
      <c r="C52" s="113" t="s">
        <v>216</v>
      </c>
      <c r="D52" s="108" t="s">
        <v>217</v>
      </c>
      <c r="E52" s="95" t="n">
        <v>28500</v>
      </c>
      <c r="F52" s="96" t="n">
        <v>41771</v>
      </c>
      <c r="G52" s="96"/>
      <c r="H52" s="78"/>
      <c r="I52" s="101"/>
    </row>
    <row r="53" customFormat="false" ht="15" hidden="false" customHeight="false" outlineLevel="0" collapsed="false">
      <c r="A53" s="84" t="n">
        <v>39</v>
      </c>
      <c r="B53" s="78" t="s">
        <v>218</v>
      </c>
      <c r="C53" s="114" t="s">
        <v>219</v>
      </c>
      <c r="D53" s="114" t="s">
        <v>220</v>
      </c>
      <c r="E53" s="95" t="n">
        <v>288923</v>
      </c>
      <c r="F53" s="115" t="s">
        <v>221</v>
      </c>
      <c r="G53" s="96"/>
      <c r="H53" s="78"/>
      <c r="I53" s="101"/>
    </row>
    <row r="54" customFormat="false" ht="15" hidden="false" customHeight="false" outlineLevel="0" collapsed="false">
      <c r="A54" s="77" t="n">
        <v>40</v>
      </c>
      <c r="B54" s="78" t="s">
        <v>222</v>
      </c>
      <c r="C54" s="114" t="s">
        <v>219</v>
      </c>
      <c r="D54" s="114" t="s">
        <v>223</v>
      </c>
      <c r="E54" s="95" t="n">
        <v>9617</v>
      </c>
      <c r="F54" s="96" t="n">
        <v>41768</v>
      </c>
      <c r="G54" s="96"/>
      <c r="H54" s="116"/>
      <c r="I54" s="101"/>
    </row>
    <row r="55" customFormat="false" ht="15" hidden="false" customHeight="false" outlineLevel="0" collapsed="false">
      <c r="A55" s="84" t="n">
        <v>41</v>
      </c>
      <c r="B55" s="78" t="s">
        <v>224</v>
      </c>
      <c r="C55" s="114" t="s">
        <v>225</v>
      </c>
      <c r="D55" s="114" t="s">
        <v>226</v>
      </c>
      <c r="E55" s="95" t="n">
        <v>1274.4</v>
      </c>
      <c r="F55" s="96" t="n">
        <v>41760</v>
      </c>
      <c r="G55" s="96"/>
      <c r="H55" s="116"/>
      <c r="I55" s="101"/>
    </row>
    <row r="56" customFormat="false" ht="15" hidden="false" customHeight="false" outlineLevel="0" collapsed="false">
      <c r="A56" s="77" t="n">
        <v>42</v>
      </c>
      <c r="B56" s="78" t="s">
        <v>227</v>
      </c>
      <c r="C56" s="114" t="s">
        <v>228</v>
      </c>
      <c r="D56" s="114" t="s">
        <v>229</v>
      </c>
      <c r="E56" s="95" t="n">
        <v>3215.5</v>
      </c>
      <c r="F56" s="99" t="n">
        <v>41778</v>
      </c>
      <c r="G56" s="96"/>
      <c r="H56" s="78"/>
      <c r="I56" s="101"/>
    </row>
    <row r="57" customFormat="false" ht="15" hidden="false" customHeight="false" outlineLevel="0" collapsed="false">
      <c r="A57" s="84" t="n">
        <v>43</v>
      </c>
      <c r="B57" s="78" t="s">
        <v>230</v>
      </c>
      <c r="C57" s="114" t="s">
        <v>228</v>
      </c>
      <c r="D57" s="114" t="s">
        <v>229</v>
      </c>
      <c r="E57" s="95" t="n">
        <v>4454.5</v>
      </c>
      <c r="F57" s="117" t="s">
        <v>231</v>
      </c>
      <c r="G57" s="96"/>
      <c r="H57" s="78"/>
      <c r="I57" s="101"/>
    </row>
    <row r="58" customFormat="false" ht="15" hidden="false" customHeight="false" outlineLevel="0" collapsed="false">
      <c r="A58" s="77" t="n">
        <v>44</v>
      </c>
      <c r="B58" s="78" t="s">
        <v>232</v>
      </c>
      <c r="C58" s="114" t="s">
        <v>233</v>
      </c>
      <c r="D58" s="114" t="s">
        <v>229</v>
      </c>
      <c r="E58" s="95" t="n">
        <v>4135.9</v>
      </c>
      <c r="F58" s="117" t="s">
        <v>231</v>
      </c>
      <c r="G58" s="96"/>
      <c r="H58" s="78"/>
      <c r="I58" s="101"/>
    </row>
    <row r="59" customFormat="false" ht="15" hidden="false" customHeight="false" outlineLevel="0" collapsed="false">
      <c r="A59" s="84" t="n">
        <v>45</v>
      </c>
      <c r="B59" s="78" t="s">
        <v>234</v>
      </c>
      <c r="C59" s="114" t="s">
        <v>235</v>
      </c>
      <c r="D59" s="79" t="s">
        <v>236</v>
      </c>
      <c r="E59" s="95" t="n">
        <v>225547.47</v>
      </c>
      <c r="F59" s="96" t="n">
        <v>41757</v>
      </c>
      <c r="G59" s="96"/>
      <c r="H59" s="78"/>
      <c r="I59" s="101"/>
    </row>
    <row r="60" customFormat="false" ht="15" hidden="false" customHeight="false" outlineLevel="0" collapsed="false">
      <c r="A60" s="77" t="n">
        <v>46</v>
      </c>
      <c r="B60" s="78" t="s">
        <v>237</v>
      </c>
      <c r="C60" s="114" t="s">
        <v>235</v>
      </c>
      <c r="D60" s="79" t="s">
        <v>236</v>
      </c>
      <c r="E60" s="95" t="n">
        <v>70854.49</v>
      </c>
      <c r="F60" s="96" t="n">
        <v>41757</v>
      </c>
      <c r="G60" s="96"/>
      <c r="H60" s="78"/>
      <c r="I60" s="101"/>
    </row>
    <row r="61" customFormat="false" ht="15" hidden="false" customHeight="false" outlineLevel="0" collapsed="false">
      <c r="A61" s="84" t="n">
        <v>47</v>
      </c>
      <c r="B61" s="78" t="s">
        <v>238</v>
      </c>
      <c r="C61" s="114" t="s">
        <v>235</v>
      </c>
      <c r="D61" s="79" t="s">
        <v>236</v>
      </c>
      <c r="E61" s="95" t="n">
        <v>92830.19</v>
      </c>
      <c r="F61" s="96" t="n">
        <v>41723</v>
      </c>
      <c r="G61" s="96"/>
      <c r="H61" s="78"/>
      <c r="I61" s="101"/>
    </row>
    <row r="62" customFormat="false" ht="15" hidden="false" customHeight="false" outlineLevel="0" collapsed="false">
      <c r="A62" s="77" t="n">
        <v>48</v>
      </c>
      <c r="B62" s="78" t="s">
        <v>239</v>
      </c>
      <c r="C62" s="114" t="s">
        <v>240</v>
      </c>
      <c r="D62" s="98" t="s">
        <v>187</v>
      </c>
      <c r="E62" s="95" t="n">
        <v>8796.9</v>
      </c>
      <c r="F62" s="96" t="n">
        <v>41775</v>
      </c>
      <c r="G62" s="96"/>
      <c r="H62" s="116"/>
      <c r="I62" s="101"/>
    </row>
    <row r="63" customFormat="false" ht="15" hidden="false" customHeight="false" outlineLevel="0" collapsed="false">
      <c r="A63" s="84" t="n">
        <v>49</v>
      </c>
      <c r="B63" s="78" t="s">
        <v>241</v>
      </c>
      <c r="C63" s="114" t="s">
        <v>242</v>
      </c>
      <c r="D63" s="98" t="s">
        <v>243</v>
      </c>
      <c r="E63" s="95" t="n">
        <v>158662.8</v>
      </c>
      <c r="F63" s="96" t="n">
        <v>41775</v>
      </c>
      <c r="G63" s="96"/>
      <c r="H63" s="116"/>
      <c r="I63" s="101"/>
    </row>
    <row r="64" customFormat="false" ht="15" hidden="false" customHeight="false" outlineLevel="0" collapsed="false">
      <c r="A64" s="77" t="n">
        <v>50</v>
      </c>
      <c r="B64" s="78" t="s">
        <v>244</v>
      </c>
      <c r="C64" s="107" t="s">
        <v>245</v>
      </c>
      <c r="D64" s="98" t="s">
        <v>246</v>
      </c>
      <c r="E64" s="95" t="n">
        <v>329849</v>
      </c>
      <c r="F64" s="96" t="n">
        <v>41780</v>
      </c>
      <c r="G64" s="96"/>
      <c r="H64" s="116"/>
      <c r="I64" s="101"/>
    </row>
    <row r="65" customFormat="false" ht="15" hidden="false" customHeight="false" outlineLevel="0" collapsed="false">
      <c r="A65" s="84" t="n">
        <v>51</v>
      </c>
      <c r="B65" s="78" t="s">
        <v>247</v>
      </c>
      <c r="C65" s="79" t="s">
        <v>248</v>
      </c>
      <c r="D65" s="79" t="s">
        <v>249</v>
      </c>
      <c r="E65" s="95" t="n">
        <v>8732</v>
      </c>
      <c r="F65" s="96" t="n">
        <v>41737</v>
      </c>
      <c r="G65" s="96"/>
      <c r="H65" s="78"/>
      <c r="I65" s="101"/>
    </row>
    <row r="66" customFormat="false" ht="15" hidden="false" customHeight="false" outlineLevel="0" collapsed="false">
      <c r="A66" s="77" t="n">
        <v>52</v>
      </c>
      <c r="B66" s="78" t="s">
        <v>250</v>
      </c>
      <c r="C66" s="79" t="s">
        <v>248</v>
      </c>
      <c r="D66" s="79" t="s">
        <v>251</v>
      </c>
      <c r="E66" s="95" t="n">
        <v>9422.3</v>
      </c>
      <c r="F66" s="96" t="n">
        <v>41751</v>
      </c>
      <c r="G66" s="96"/>
      <c r="H66" s="78"/>
      <c r="I66" s="101"/>
    </row>
    <row r="67" customFormat="false" ht="15" hidden="false" customHeight="false" outlineLevel="0" collapsed="false">
      <c r="A67" s="84" t="n">
        <v>53</v>
      </c>
      <c r="B67" s="78" t="s">
        <v>252</v>
      </c>
      <c r="C67" s="79" t="s">
        <v>253</v>
      </c>
      <c r="D67" s="79" t="s">
        <v>254</v>
      </c>
      <c r="E67" s="95" t="n">
        <v>71685</v>
      </c>
      <c r="F67" s="96" t="n">
        <v>41785</v>
      </c>
      <c r="G67" s="96"/>
      <c r="H67" s="78"/>
      <c r="I67" s="101"/>
    </row>
    <row r="68" customFormat="false" ht="15" hidden="false" customHeight="false" outlineLevel="0" collapsed="false">
      <c r="A68" s="77" t="n">
        <v>54</v>
      </c>
      <c r="B68" s="78" t="s">
        <v>255</v>
      </c>
      <c r="C68" s="118" t="s">
        <v>256</v>
      </c>
      <c r="D68" s="79" t="s">
        <v>257</v>
      </c>
      <c r="E68" s="95" t="n">
        <v>11322.1</v>
      </c>
      <c r="F68" s="96" t="n">
        <v>41701</v>
      </c>
      <c r="G68" s="96" t="n">
        <v>41731</v>
      </c>
      <c r="H68" s="78"/>
      <c r="I68" s="101"/>
    </row>
    <row r="69" customFormat="false" ht="15" hidden="false" customHeight="false" outlineLevel="0" collapsed="false">
      <c r="A69" s="84" t="n">
        <v>55</v>
      </c>
      <c r="B69" s="78" t="s">
        <v>258</v>
      </c>
      <c r="C69" s="79" t="s">
        <v>259</v>
      </c>
      <c r="D69" s="79" t="s">
        <v>260</v>
      </c>
      <c r="E69" s="95" t="n">
        <v>34585.8</v>
      </c>
      <c r="F69" s="115" t="s">
        <v>261</v>
      </c>
      <c r="G69" s="96"/>
      <c r="H69" s="78"/>
      <c r="I69" s="101"/>
    </row>
    <row r="70" customFormat="false" ht="15" hidden="false" customHeight="false" outlineLevel="0" collapsed="false">
      <c r="A70" s="77" t="n">
        <v>56</v>
      </c>
      <c r="B70" s="78" t="s">
        <v>262</v>
      </c>
      <c r="C70" s="79" t="s">
        <v>263</v>
      </c>
      <c r="D70" s="79" t="s">
        <v>264</v>
      </c>
      <c r="E70" s="95" t="n">
        <v>2607.8</v>
      </c>
      <c r="F70" s="115"/>
      <c r="G70" s="96"/>
      <c r="H70" s="78"/>
      <c r="I70" s="101"/>
    </row>
    <row r="71" customFormat="false" ht="15" hidden="false" customHeight="false" outlineLevel="0" collapsed="false">
      <c r="A71" s="84" t="n">
        <v>57</v>
      </c>
      <c r="B71" s="78" t="s">
        <v>265</v>
      </c>
      <c r="C71" s="79" t="s">
        <v>266</v>
      </c>
      <c r="D71" s="79" t="s">
        <v>267</v>
      </c>
      <c r="E71" s="95" t="n">
        <v>136880</v>
      </c>
      <c r="F71" s="96" t="n">
        <v>41785</v>
      </c>
      <c r="G71" s="96" t="n">
        <v>41831</v>
      </c>
      <c r="H71" s="78"/>
      <c r="I71" s="101"/>
    </row>
    <row r="72" customFormat="false" ht="15" hidden="false" customHeight="false" outlineLevel="0" collapsed="false">
      <c r="A72" s="77" t="n">
        <v>58</v>
      </c>
      <c r="B72" s="78" t="s">
        <v>268</v>
      </c>
      <c r="C72" s="79" t="s">
        <v>269</v>
      </c>
      <c r="D72" s="79" t="s">
        <v>270</v>
      </c>
      <c r="E72" s="95" t="n">
        <v>4499.99</v>
      </c>
      <c r="F72" s="96" t="n">
        <v>41761</v>
      </c>
      <c r="G72" s="96"/>
      <c r="H72" s="78"/>
      <c r="I72" s="101"/>
    </row>
    <row r="73" customFormat="false" ht="15" hidden="false" customHeight="false" outlineLevel="0" collapsed="false">
      <c r="A73" s="84" t="n">
        <v>59</v>
      </c>
      <c r="B73" s="78" t="s">
        <v>271</v>
      </c>
      <c r="C73" s="79" t="s">
        <v>269</v>
      </c>
      <c r="D73" s="79" t="s">
        <v>270</v>
      </c>
      <c r="E73" s="95" t="n">
        <v>1300.02</v>
      </c>
      <c r="F73" s="96" t="n">
        <v>41766</v>
      </c>
      <c r="G73" s="96"/>
      <c r="H73" s="78"/>
      <c r="I73" s="101"/>
    </row>
    <row r="74" customFormat="false" ht="15" hidden="false" customHeight="false" outlineLevel="0" collapsed="false">
      <c r="A74" s="77" t="n">
        <v>60</v>
      </c>
      <c r="B74" s="78" t="s">
        <v>272</v>
      </c>
      <c r="C74" s="79" t="s">
        <v>269</v>
      </c>
      <c r="D74" s="79" t="s">
        <v>270</v>
      </c>
      <c r="E74" s="95" t="n">
        <v>1299.99</v>
      </c>
      <c r="F74" s="96" t="n">
        <v>41766</v>
      </c>
      <c r="G74" s="96"/>
      <c r="H74" s="78"/>
      <c r="I74" s="101"/>
    </row>
    <row r="75" customFormat="false" ht="15" hidden="false" customHeight="false" outlineLevel="0" collapsed="false">
      <c r="A75" s="84" t="n">
        <v>61</v>
      </c>
      <c r="B75" s="78" t="s">
        <v>273</v>
      </c>
      <c r="C75" s="79" t="s">
        <v>269</v>
      </c>
      <c r="D75" s="79" t="s">
        <v>270</v>
      </c>
      <c r="E75" s="95" t="n">
        <v>1299.99</v>
      </c>
      <c r="F75" s="96" t="n">
        <v>41766</v>
      </c>
      <c r="G75" s="96"/>
      <c r="H75" s="78"/>
      <c r="I75" s="101"/>
    </row>
    <row r="76" customFormat="false" ht="15" hidden="false" customHeight="false" outlineLevel="0" collapsed="false">
      <c r="A76" s="77" t="n">
        <v>62</v>
      </c>
      <c r="B76" s="78" t="s">
        <v>274</v>
      </c>
      <c r="C76" s="79" t="s">
        <v>269</v>
      </c>
      <c r="D76" s="79" t="s">
        <v>270</v>
      </c>
      <c r="E76" s="95" t="n">
        <v>1300.01</v>
      </c>
      <c r="F76" s="96" t="n">
        <v>41766</v>
      </c>
      <c r="G76" s="96"/>
      <c r="H76" s="78"/>
      <c r="I76" s="101"/>
    </row>
    <row r="77" customFormat="false" ht="15" hidden="false" customHeight="false" outlineLevel="0" collapsed="false">
      <c r="A77" s="84" t="n">
        <v>63</v>
      </c>
      <c r="B77" s="78" t="s">
        <v>275</v>
      </c>
      <c r="C77" s="79" t="s">
        <v>269</v>
      </c>
      <c r="D77" s="79" t="s">
        <v>270</v>
      </c>
      <c r="E77" s="95" t="n">
        <v>1300.01</v>
      </c>
      <c r="F77" s="96" t="n">
        <v>41766</v>
      </c>
      <c r="G77" s="96"/>
      <c r="H77" s="78"/>
      <c r="I77" s="101"/>
    </row>
    <row r="78" customFormat="false" ht="15" hidden="false" customHeight="false" outlineLevel="0" collapsed="false">
      <c r="A78" s="77" t="n">
        <v>64</v>
      </c>
      <c r="B78" s="78" t="s">
        <v>276</v>
      </c>
      <c r="C78" s="79" t="s">
        <v>269</v>
      </c>
      <c r="D78" s="79" t="s">
        <v>270</v>
      </c>
      <c r="E78" s="95" t="n">
        <v>1300.01</v>
      </c>
      <c r="F78" s="96" t="n">
        <v>41766</v>
      </c>
      <c r="G78" s="96"/>
      <c r="H78" s="78"/>
      <c r="I78" s="101"/>
    </row>
    <row r="79" customFormat="false" ht="15" hidden="false" customHeight="false" outlineLevel="0" collapsed="false">
      <c r="A79" s="84" t="n">
        <v>65</v>
      </c>
      <c r="B79" s="78" t="s">
        <v>277</v>
      </c>
      <c r="C79" s="79" t="s">
        <v>269</v>
      </c>
      <c r="D79" s="79" t="s">
        <v>270</v>
      </c>
      <c r="E79" s="95" t="n">
        <v>1300.01</v>
      </c>
      <c r="F79" s="96" t="n">
        <v>41766</v>
      </c>
      <c r="G79" s="96"/>
      <c r="H79" s="78"/>
      <c r="I79" s="101"/>
    </row>
    <row r="80" customFormat="false" ht="15" hidden="false" customHeight="false" outlineLevel="0" collapsed="false">
      <c r="A80" s="77" t="n">
        <v>66</v>
      </c>
      <c r="B80" s="78" t="s">
        <v>278</v>
      </c>
      <c r="C80" s="79" t="s">
        <v>269</v>
      </c>
      <c r="D80" s="79" t="s">
        <v>270</v>
      </c>
      <c r="E80" s="95" t="n">
        <v>1299.99</v>
      </c>
      <c r="F80" s="96" t="n">
        <v>41766</v>
      </c>
      <c r="G80" s="96"/>
      <c r="H80" s="78"/>
      <c r="I80" s="101"/>
    </row>
    <row r="81" customFormat="false" ht="15" hidden="false" customHeight="false" outlineLevel="0" collapsed="false">
      <c r="A81" s="84" t="n">
        <v>67</v>
      </c>
      <c r="B81" s="78" t="s">
        <v>279</v>
      </c>
      <c r="C81" s="79" t="s">
        <v>269</v>
      </c>
      <c r="D81" s="79" t="s">
        <v>280</v>
      </c>
      <c r="E81" s="95" t="n">
        <v>5900.02</v>
      </c>
      <c r="F81" s="96" t="n">
        <v>41773</v>
      </c>
      <c r="G81" s="96"/>
      <c r="H81" s="78"/>
      <c r="I81" s="101"/>
    </row>
    <row r="82" customFormat="false" ht="15" hidden="false" customHeight="false" outlineLevel="0" collapsed="false">
      <c r="A82" s="77" t="n">
        <v>68</v>
      </c>
      <c r="B82" s="78" t="s">
        <v>281</v>
      </c>
      <c r="C82" s="79" t="s">
        <v>105</v>
      </c>
      <c r="D82" s="79" t="s">
        <v>282</v>
      </c>
      <c r="E82" s="95" t="n">
        <v>7289.99</v>
      </c>
      <c r="F82" s="96" t="n">
        <v>41773</v>
      </c>
      <c r="G82" s="96"/>
      <c r="H82" s="78"/>
      <c r="I82" s="101"/>
    </row>
    <row r="83" customFormat="false" ht="15" hidden="false" customHeight="false" outlineLevel="0" collapsed="false">
      <c r="A83" s="84" t="n">
        <v>69</v>
      </c>
      <c r="B83" s="78" t="s">
        <v>283</v>
      </c>
      <c r="C83" s="79" t="s">
        <v>284</v>
      </c>
      <c r="D83" s="98" t="s">
        <v>285</v>
      </c>
      <c r="E83" s="95" t="n">
        <v>55046.26</v>
      </c>
      <c r="F83" s="96" t="n">
        <v>41774</v>
      </c>
      <c r="G83" s="96"/>
      <c r="H83" s="78"/>
      <c r="I83" s="101"/>
    </row>
    <row r="84" customFormat="false" ht="15" hidden="false" customHeight="false" outlineLevel="0" collapsed="false">
      <c r="A84" s="97"/>
      <c r="B84" s="79"/>
      <c r="C84" s="79"/>
      <c r="D84" s="79"/>
      <c r="E84" s="119"/>
      <c r="F84" s="117"/>
      <c r="G84" s="96"/>
      <c r="H84" s="78"/>
      <c r="I84" s="101"/>
    </row>
    <row r="85" customFormat="false" ht="15.75" hidden="false" customHeight="false" outlineLevel="0" collapsed="false">
      <c r="A85" s="77"/>
      <c r="B85" s="120"/>
      <c r="C85" s="121"/>
      <c r="D85" s="122"/>
      <c r="E85" s="123"/>
      <c r="F85" s="124"/>
      <c r="G85" s="124"/>
      <c r="H85" s="125"/>
      <c r="I85" s="101"/>
    </row>
    <row r="86" customFormat="false" ht="15.75" hidden="false" customHeight="false" outlineLevel="0" collapsed="false">
      <c r="A86" s="126" t="s">
        <v>286</v>
      </c>
      <c r="B86" s="126"/>
      <c r="C86" s="126"/>
      <c r="D86" s="126"/>
      <c r="E86" s="127" t="n">
        <f aca="false">SUM(E15:E85)</f>
        <v>2981049.33</v>
      </c>
      <c r="F86" s="128"/>
      <c r="G86" s="128"/>
      <c r="H86" s="129"/>
      <c r="I86" s="101"/>
    </row>
    <row r="87" customFormat="false" ht="15.75" hidden="false" customHeight="false" outlineLevel="0" collapsed="false">
      <c r="A87" s="130" t="s">
        <v>287</v>
      </c>
      <c r="B87" s="130"/>
      <c r="C87" s="130"/>
      <c r="D87" s="130"/>
      <c r="E87" s="131" t="e">
        <f aca="false">+E86+#REF!</f>
        <v>#REF!</v>
      </c>
      <c r="F87" s="132"/>
      <c r="G87" s="133"/>
      <c r="H87" s="134"/>
    </row>
    <row r="88" customFormat="false" ht="15.75" hidden="false" customHeight="false" outlineLevel="0" collapsed="false">
      <c r="A88" s="135"/>
      <c r="B88" s="65"/>
      <c r="C88" s="65"/>
      <c r="D88" s="65"/>
      <c r="E88" s="136"/>
      <c r="F88" s="137"/>
      <c r="G88" s="138"/>
      <c r="H88" s="139"/>
    </row>
    <row r="89" customFormat="false" ht="15" hidden="false" customHeight="false" outlineLevel="0" collapsed="false">
      <c r="A89" s="52"/>
      <c r="B89" s="66"/>
      <c r="C89" s="66"/>
      <c r="D89" s="66"/>
      <c r="E89" s="62"/>
      <c r="F89" s="67"/>
      <c r="G89" s="67"/>
      <c r="H89" s="58"/>
    </row>
    <row r="90" customFormat="false" ht="15" hidden="false" customHeight="false" outlineLevel="0" collapsed="false">
      <c r="A90" s="60"/>
      <c r="B90" s="60"/>
      <c r="C90" s="66"/>
      <c r="D90" s="66"/>
      <c r="E90" s="62"/>
      <c r="F90" s="67"/>
      <c r="G90" s="67"/>
      <c r="H90" s="58"/>
    </row>
    <row r="91" customFormat="false" ht="15" hidden="false" customHeight="false" outlineLevel="0" collapsed="false">
      <c r="A91" s="140" t="s">
        <v>288</v>
      </c>
      <c r="B91" s="140"/>
      <c r="C91" s="66"/>
      <c r="D91" s="141" t="s">
        <v>289</v>
      </c>
      <c r="E91" s="62"/>
      <c r="F91" s="140" t="s">
        <v>290</v>
      </c>
      <c r="G91" s="140"/>
      <c r="H91" s="140"/>
    </row>
    <row r="92" customFormat="false" ht="15" hidden="false" customHeight="false" outlineLevel="0" collapsed="false">
      <c r="A92" s="52"/>
      <c r="B92" s="66"/>
      <c r="C92" s="66"/>
      <c r="D92" s="66"/>
      <c r="E92" s="62"/>
      <c r="F92" s="67"/>
      <c r="G92" s="67"/>
      <c r="H92" s="58"/>
    </row>
    <row r="93" customFormat="false" ht="15" hidden="false" customHeight="false" outlineLevel="0" collapsed="false">
      <c r="A93" s="52"/>
      <c r="B93" s="66"/>
      <c r="C93" s="66"/>
      <c r="D93" s="66"/>
      <c r="E93" s="62"/>
      <c r="F93" s="67"/>
      <c r="G93" s="67"/>
      <c r="H93" s="58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5-03-05T12:39:52Z</cp:lastPrinted>
  <dcterms:modified xsi:type="dcterms:W3CDTF">2015-04-02T13:57:48Z</dcterms:modified>
  <cp:revision>0</cp:revision>
  <dc:subject/>
  <dc:title/>
</cp:coreProperties>
</file>