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7080</xdr:colOff>
      <xdr:row>0</xdr:row>
      <xdr:rowOff>95400</xdr:rowOff>
    </xdr:from>
    <xdr:to>
      <xdr:col>6</xdr:col>
      <xdr:colOff>9068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96040" y="9540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3" t="n">
        <v>0</v>
      </c>
      <c r="H15" s="34" t="n">
        <v>25</v>
      </c>
      <c r="I15" s="30" t="n">
        <v>280.87</v>
      </c>
      <c r="J15" s="35"/>
      <c r="K15" s="35"/>
      <c r="L15" s="30" t="n">
        <v>297.51</v>
      </c>
      <c r="M15" s="34"/>
      <c r="N15" s="34" t="n">
        <v>0</v>
      </c>
      <c r="O15" s="36"/>
      <c r="P15" s="30" t="n">
        <v>603.38</v>
      </c>
      <c r="Q15" s="34"/>
      <c r="R15" s="32" t="n">
        <v>9183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3" t="n">
        <v>0</v>
      </c>
      <c r="H16" s="34" t="n">
        <v>25</v>
      </c>
      <c r="I16" s="30" t="n">
        <v>654.74</v>
      </c>
      <c r="J16" s="34"/>
      <c r="K16" s="39"/>
      <c r="L16" s="30" t="n">
        <v>693.52</v>
      </c>
      <c r="M16" s="34"/>
      <c r="N16" s="34" t="n">
        <v>0</v>
      </c>
      <c r="O16" s="34"/>
      <c r="P16" s="32" t="n">
        <v>1373.26</v>
      </c>
      <c r="Q16" s="34"/>
      <c r="R16" s="32" t="n">
        <v>21439.87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3" t="n">
        <v>0</v>
      </c>
      <c r="H17" s="34" t="n">
        <v>25</v>
      </c>
      <c r="I17" s="30" t="n">
        <v>611.09</v>
      </c>
      <c r="J17" s="34"/>
      <c r="K17" s="39"/>
      <c r="L17" s="30" t="n">
        <v>647.28</v>
      </c>
      <c r="M17" s="34"/>
      <c r="N17" s="34" t="n">
        <v>0</v>
      </c>
      <c r="O17" s="34"/>
      <c r="P17" s="32" t="n">
        <v>1283.37</v>
      </c>
      <c r="Q17" s="34"/>
      <c r="R17" s="32" t="n">
        <v>20008.88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3" t="n">
        <v>0</v>
      </c>
      <c r="H18" s="34" t="n">
        <v>25</v>
      </c>
      <c r="I18" s="30" t="n">
        <v>611.09</v>
      </c>
      <c r="J18" s="34"/>
      <c r="K18" s="39"/>
      <c r="L18" s="30" t="n">
        <v>647.28</v>
      </c>
      <c r="M18" s="34"/>
      <c r="N18" s="34" t="n">
        <v>0</v>
      </c>
      <c r="O18" s="34"/>
      <c r="P18" s="32" t="n">
        <v>1283.37</v>
      </c>
      <c r="Q18" s="34"/>
      <c r="R18" s="32" t="n">
        <v>20008.88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3" t="n">
        <v>0</v>
      </c>
      <c r="H19" s="34" t="n">
        <v>25</v>
      </c>
      <c r="I19" s="30" t="n">
        <v>720.21</v>
      </c>
      <c r="J19" s="34"/>
      <c r="K19" s="39"/>
      <c r="L19" s="30" t="n">
        <v>762.87</v>
      </c>
      <c r="M19" s="34"/>
      <c r="N19" s="34" t="n">
        <v>0</v>
      </c>
      <c r="O19" s="34"/>
      <c r="P19" s="32" t="n">
        <v>1508.08</v>
      </c>
      <c r="Q19" s="34"/>
      <c r="R19" s="32" t="n">
        <v>23586.3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3" t="n">
        <v>0</v>
      </c>
      <c r="H20" s="34" t="n">
        <v>25</v>
      </c>
      <c r="I20" s="30" t="n">
        <v>660.1</v>
      </c>
      <c r="J20" s="34"/>
      <c r="K20" s="39"/>
      <c r="L20" s="30" t="n">
        <v>699.2</v>
      </c>
      <c r="M20" s="34"/>
      <c r="N20" s="34" t="n">
        <v>0</v>
      </c>
      <c r="O20" s="34"/>
      <c r="P20" s="32" t="n">
        <v>1384.3</v>
      </c>
      <c r="Q20" s="34"/>
      <c r="R20" s="32" t="n">
        <v>21615.7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3" t="n">
        <v>0</v>
      </c>
      <c r="H21" s="34" t="n">
        <v>25</v>
      </c>
      <c r="I21" s="30" t="n">
        <v>611.09</v>
      </c>
      <c r="J21" s="34"/>
      <c r="K21" s="39"/>
      <c r="L21" s="30" t="n">
        <v>647.28</v>
      </c>
      <c r="M21" s="34"/>
      <c r="N21" s="34" t="n">
        <v>0</v>
      </c>
      <c r="O21" s="34"/>
      <c r="P21" s="32" t="n">
        <v>1283.37</v>
      </c>
      <c r="Q21" s="34"/>
      <c r="R21" s="32" t="n">
        <v>20008.88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3" t="n">
        <v>1160.45</v>
      </c>
      <c r="H22" s="34" t="n">
        <v>25</v>
      </c>
      <c r="I22" s="32" t="n">
        <v>1252.54</v>
      </c>
      <c r="J22" s="34"/>
      <c r="K22" s="39"/>
      <c r="L22" s="32" t="n">
        <v>1326.73</v>
      </c>
      <c r="M22" s="34"/>
      <c r="N22" s="34" t="n">
        <v>0</v>
      </c>
      <c r="O22" s="34"/>
      <c r="P22" s="32" t="n">
        <v>3764.72</v>
      </c>
      <c r="Q22" s="34"/>
      <c r="R22" s="32" t="n">
        <v>39877.78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3" t="n">
        <v>0</v>
      </c>
      <c r="H23" s="34" t="n">
        <v>25</v>
      </c>
      <c r="I23" s="30" t="n">
        <v>785.68</v>
      </c>
      <c r="J23" s="34"/>
      <c r="K23" s="39"/>
      <c r="L23" s="30" t="n">
        <v>832.22</v>
      </c>
      <c r="M23" s="34"/>
      <c r="N23" s="34" t="n">
        <v>0</v>
      </c>
      <c r="O23" s="34"/>
      <c r="P23" s="32" t="n">
        <v>1642.9</v>
      </c>
      <c r="Q23" s="34"/>
      <c r="R23" s="32" t="n">
        <v>25732.85</v>
      </c>
      <c r="S23" s="37" t="n">
        <v>111</v>
      </c>
      <c r="T23" s="38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3" t="n">
        <v>0</v>
      </c>
      <c r="H24" s="34" t="n">
        <v>25</v>
      </c>
      <c r="I24" s="30" t="n">
        <v>872.98</v>
      </c>
      <c r="J24" s="34"/>
      <c r="K24" s="39"/>
      <c r="L24" s="30" t="n">
        <v>924.69</v>
      </c>
      <c r="M24" s="34"/>
      <c r="N24" s="34" t="n">
        <v>0</v>
      </c>
      <c r="O24" s="34"/>
      <c r="P24" s="32" t="n">
        <v>1822.67</v>
      </c>
      <c r="Q24" s="34"/>
      <c r="R24" s="32" t="n">
        <v>28594.83</v>
      </c>
      <c r="S24" s="37" t="n">
        <v>111</v>
      </c>
      <c r="T24" s="38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3" t="n">
        <v>0</v>
      </c>
      <c r="H25" s="34" t="n">
        <v>25</v>
      </c>
      <c r="I25" s="30" t="n">
        <v>981.9</v>
      </c>
      <c r="J25" s="34"/>
      <c r="K25" s="39"/>
      <c r="L25" s="32" t="n">
        <v>1040.06</v>
      </c>
      <c r="M25" s="34"/>
      <c r="N25" s="34" t="n">
        <v>0</v>
      </c>
      <c r="O25" s="34"/>
      <c r="P25" s="32" t="n">
        <v>2046.96</v>
      </c>
      <c r="Q25" s="34"/>
      <c r="R25" s="32" t="n">
        <v>32165.54</v>
      </c>
      <c r="S25" s="37" t="n">
        <v>111</v>
      </c>
      <c r="T25" s="40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3" t="n">
        <v>0</v>
      </c>
      <c r="H26" s="34" t="n">
        <v>25</v>
      </c>
      <c r="I26" s="30" t="n">
        <v>430.5</v>
      </c>
      <c r="J26" s="34"/>
      <c r="K26" s="39"/>
      <c r="L26" s="30" t="n">
        <v>456</v>
      </c>
      <c r="M26" s="34"/>
      <c r="N26" s="34" t="n">
        <v>0</v>
      </c>
      <c r="O26" s="34"/>
      <c r="P26" s="30" t="n">
        <v>911.5</v>
      </c>
      <c r="Q26" s="34"/>
      <c r="R26" s="32" t="n">
        <v>14088.5</v>
      </c>
      <c r="S26" s="37" t="n">
        <v>111</v>
      </c>
      <c r="T26" s="40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3" t="n">
        <v>0</v>
      </c>
      <c r="H27" s="34" t="n">
        <v>25</v>
      </c>
      <c r="I27" s="30" t="n">
        <v>720.21</v>
      </c>
      <c r="J27" s="34"/>
      <c r="K27" s="39"/>
      <c r="L27" s="30" t="n">
        <v>762.87</v>
      </c>
      <c r="M27" s="34"/>
      <c r="N27" s="34" t="n">
        <v>0</v>
      </c>
      <c r="O27" s="34"/>
      <c r="P27" s="32" t="n">
        <v>1508.08</v>
      </c>
      <c r="Q27" s="34"/>
      <c r="R27" s="32" t="n">
        <v>23586.36</v>
      </c>
      <c r="S27" s="37" t="n">
        <v>111</v>
      </c>
      <c r="T27" s="40"/>
    </row>
    <row r="28" customFormat="false" ht="16.5" hidden="false" customHeight="false" outlineLevel="0" collapsed="false">
      <c r="A28" s="41"/>
      <c r="B28" s="42" t="s">
        <v>50</v>
      </c>
      <c r="C28" s="42"/>
      <c r="D28" s="42"/>
      <c r="E28" s="42"/>
      <c r="F28" s="43" t="n">
        <f aca="false">SUM(F15:F27)</f>
        <v>320313.51</v>
      </c>
      <c r="G28" s="44" t="n">
        <f aca="false">SUM(G16:G27)</f>
        <v>1160.45</v>
      </c>
      <c r="H28" s="44" t="n">
        <f aca="false">SUM(H15:H27)</f>
        <v>325</v>
      </c>
      <c r="I28" s="44" t="n">
        <f aca="false">SUM(I15:I27)</f>
        <v>9193</v>
      </c>
      <c r="J28" s="44" t="n">
        <f aca="false">SUM(J16:J27)</f>
        <v>0</v>
      </c>
      <c r="K28" s="44" t="n">
        <f aca="false">SUM(K16:K27)</f>
        <v>0</v>
      </c>
      <c r="L28" s="44" t="n">
        <f aca="false">SUM(L15:L27)</f>
        <v>9737.51</v>
      </c>
      <c r="M28" s="44" t="n">
        <f aca="false">SUM(M16:M27)</f>
        <v>0</v>
      </c>
      <c r="N28" s="44" t="n">
        <f aca="false">SUM(N15:N27)</f>
        <v>0</v>
      </c>
      <c r="O28" s="44" t="n">
        <f aca="false">SUM(O16:O27)</f>
        <v>0</v>
      </c>
      <c r="P28" s="44" t="n">
        <f aca="false">SUM(P15:P27)</f>
        <v>20415.96</v>
      </c>
      <c r="Q28" s="44" t="n">
        <f aca="false">SUM(Q16:Q27)</f>
        <v>0</v>
      </c>
      <c r="R28" s="44" t="n">
        <f aca="false">SUM(R15:R27)</f>
        <v>299897.55</v>
      </c>
      <c r="S28" s="45"/>
      <c r="T28" s="46"/>
    </row>
    <row r="29" s="2" customFormat="true" ht="16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48"/>
      <c r="K29" s="49"/>
      <c r="L29" s="48"/>
      <c r="M29" s="47"/>
      <c r="N29" s="47"/>
      <c r="O29" s="48"/>
      <c r="P29" s="48"/>
      <c r="Q29" s="48"/>
      <c r="R29" s="48"/>
      <c r="S29" s="48"/>
      <c r="T29" s="50"/>
    </row>
    <row r="30" s="2" customFormat="true" ht="16.5" hidden="false" customHeight="false" outlineLevel="0" collapsed="false">
      <c r="A30" s="47" t="s">
        <v>51</v>
      </c>
      <c r="B30" s="38"/>
      <c r="C30" s="38"/>
      <c r="D30" s="40"/>
      <c r="E30" s="40"/>
      <c r="F30" s="40"/>
      <c r="G30" s="40"/>
      <c r="H30" s="40"/>
      <c r="I30" s="51"/>
      <c r="J30" s="51"/>
      <c r="K30" s="46"/>
      <c r="L30" s="51"/>
      <c r="M30" s="40"/>
      <c r="N30" s="40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40" t="s">
        <v>52</v>
      </c>
      <c r="B31" s="38"/>
      <c r="C31" s="38"/>
      <c r="D31" s="40"/>
      <c r="E31" s="40"/>
      <c r="F31" s="40"/>
      <c r="G31" s="40"/>
      <c r="H31" s="40"/>
      <c r="I31" s="51"/>
      <c r="J31" s="51"/>
      <c r="K31" s="40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 t="s">
        <v>53</v>
      </c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 t="s">
        <v>54</v>
      </c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 t="s">
        <v>55</v>
      </c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1" customFormat="true" ht="16.5" hidden="false" customHeight="false" outlineLevel="0" collapsed="false">
      <c r="A35" s="52" t="s">
        <v>5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53"/>
      <c r="N35" s="53"/>
      <c r="O35" s="53"/>
      <c r="P35" s="53"/>
      <c r="Q35" s="53"/>
      <c r="R35" s="53"/>
      <c r="S35" s="53"/>
      <c r="T35" s="54"/>
    </row>
    <row r="36" s="2" customFormat="true" ht="16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1"/>
      <c r="M36" s="51"/>
      <c r="N36" s="51"/>
      <c r="O36" s="51"/>
      <c r="P36" s="51"/>
      <c r="Q36" s="51"/>
      <c r="R36" s="51"/>
      <c r="S36" s="51"/>
      <c r="T36" s="3"/>
    </row>
    <row r="37" s="2" customFormat="true" ht="16.5" hidden="false" customHeight="false" outlineLevel="0" collapsed="false">
      <c r="A37" s="40"/>
      <c r="B37" s="38"/>
      <c r="C37" s="38"/>
      <c r="D37" s="40"/>
      <c r="E37" s="40"/>
      <c r="F37" s="40"/>
      <c r="G37" s="40"/>
      <c r="H37" s="40"/>
      <c r="I37" s="51"/>
      <c r="J37" s="51"/>
      <c r="K37" s="40"/>
      <c r="L37" s="51"/>
      <c r="M37" s="51"/>
      <c r="N37" s="51"/>
      <c r="O37" s="51"/>
      <c r="P37" s="51"/>
      <c r="Q37" s="51"/>
      <c r="R37" s="51"/>
      <c r="S37" s="51"/>
      <c r="T37" s="3"/>
    </row>
    <row r="38" s="2" customFormat="true" ht="16.5" hidden="false" customHeight="false" outlineLevel="0" collapsed="false">
      <c r="A38" s="40"/>
      <c r="B38" s="38"/>
      <c r="C38" s="38"/>
      <c r="D38" s="40"/>
      <c r="E38" s="40"/>
      <c r="F38" s="40"/>
      <c r="G38" s="40"/>
      <c r="H38" s="40"/>
      <c r="I38" s="51"/>
      <c r="J38" s="51"/>
      <c r="K38" s="40"/>
      <c r="L38" s="51"/>
      <c r="M38" s="51"/>
      <c r="N38" s="51"/>
      <c r="O38" s="51"/>
      <c r="P38" s="51"/>
      <c r="Q38" s="51"/>
      <c r="R38" s="51"/>
      <c r="S38" s="51"/>
      <c r="T38" s="3"/>
    </row>
    <row r="39" s="2" customFormat="true" ht="16.5" hidden="false" customHeight="false" outlineLevel="0" collapsed="false">
      <c r="A39" s="47"/>
      <c r="B39" s="38"/>
      <c r="C39" s="38"/>
      <c r="D39" s="40"/>
      <c r="E39" s="40"/>
      <c r="F39" s="40"/>
      <c r="G39" s="40"/>
      <c r="H39" s="40"/>
      <c r="I39" s="51"/>
      <c r="J39" s="51"/>
      <c r="K39" s="40"/>
      <c r="L39" s="51"/>
      <c r="M39" s="40"/>
      <c r="N39" s="40"/>
      <c r="O39" s="51"/>
      <c r="P39" s="51"/>
      <c r="Q39" s="51"/>
      <c r="R39" s="51"/>
      <c r="S39" s="51"/>
      <c r="T39" s="3"/>
    </row>
    <row r="40" s="2" customFormat="true" ht="16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6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20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20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20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3"/>
    </row>
    <row r="56" s="2" customFormat="tru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3"/>
    </row>
    <row r="57" s="2" customFormat="tru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4"/>
      <c r="B59" s="60"/>
      <c r="C59" s="60"/>
      <c r="D59" s="60"/>
      <c r="E59" s="60"/>
      <c r="F59" s="60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60"/>
    </row>
    <row r="60" customFormat="false" ht="15" hidden="false" customHeight="false" outlineLevel="0" collapsed="false">
      <c r="A60" s="54"/>
      <c r="B60" s="60"/>
      <c r="C60" s="60"/>
      <c r="D60" s="60"/>
      <c r="E60" s="60"/>
      <c r="F60" s="60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60"/>
    </row>
    <row r="61" customFormat="false" ht="15" hidden="false" customHeight="false" outlineLevel="0" collapsed="false">
      <c r="A61" s="54"/>
      <c r="B61" s="60"/>
      <c r="C61" s="60"/>
      <c r="D61" s="60"/>
      <c r="E61" s="60"/>
      <c r="F61" s="60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20:51:55Z</dcterms:modified>
  <cp:revision>0</cp:revision>
  <dc:subject/>
  <dc:title/>
</cp:coreProperties>
</file>