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5036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/>
      <c r="P15" s="32" t="n">
        <v>2624.88</v>
      </c>
      <c r="Q15" s="34"/>
      <c r="R15" s="32" t="n"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/>
      <c r="P16" s="32" t="n">
        <v>1642.9</v>
      </c>
      <c r="Q16" s="34"/>
      <c r="R16" s="32" t="n"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/>
      <c r="P17" s="32" t="n">
        <v>1058.66</v>
      </c>
      <c r="Q17" s="34"/>
      <c r="R17" s="32" t="n"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794.58</v>
      </c>
      <c r="O18" s="34"/>
      <c r="P18" s="32" t="n">
        <v>2883</v>
      </c>
      <c r="Q18" s="34"/>
      <c r="R18" s="32" t="n">
        <v>32031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794.58</v>
      </c>
      <c r="O19" s="34"/>
      <c r="P19" s="32" t="n">
        <v>2437.48</v>
      </c>
      <c r="Q19" s="34"/>
      <c r="R19" s="32" t="n">
        <v>24938.27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/>
      <c r="P20" s="32" t="n">
        <v>1642.9</v>
      </c>
      <c r="Q20" s="34"/>
      <c r="R20" s="32" t="n">
        <v>257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/>
      <c r="P21" s="32" t="n">
        <v>1642.9</v>
      </c>
      <c r="Q21" s="34"/>
      <c r="R21" s="32" t="n"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/>
      <c r="P22" s="32" t="n">
        <v>1197.4</v>
      </c>
      <c r="Q22" s="34"/>
      <c r="R22" s="32" t="n">
        <v>18640.1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5:F22)</f>
        <v>219694.56</v>
      </c>
      <c r="G23" s="43" t="n">
        <f aca="false">SUM(G15:G22)</f>
        <v>357.03</v>
      </c>
      <c r="H23" s="43" t="n">
        <f aca="false">SUM(H15:H22)</f>
        <v>200</v>
      </c>
      <c r="I23" s="43" t="n">
        <f aca="false">SUM(I15:I22)</f>
        <v>6305.2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6678.71</v>
      </c>
      <c r="M23" s="43" t="n">
        <f aca="false">SUM(M16:M22)</f>
        <v>0</v>
      </c>
      <c r="N23" s="43" t="n">
        <f aca="false">SUM(N15:N22)</f>
        <v>1589.16</v>
      </c>
      <c r="O23" s="43" t="n">
        <f aca="false">SUM(O16:O22)</f>
        <v>0</v>
      </c>
      <c r="P23" s="43" t="n">
        <f aca="false">SUM(P15:P22)</f>
        <v>15130.12</v>
      </c>
      <c r="Q23" s="43" t="n">
        <f aca="false">SUM(Q16:Q22)</f>
        <v>0</v>
      </c>
      <c r="R23" s="43" t="n">
        <f aca="false">SUM(R15:R22)</f>
        <v>204564.4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24:32Z</dcterms:modified>
  <cp:revision>0</cp:revision>
  <dc:subject/>
  <dc:title/>
</cp:coreProperties>
</file>