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SISTEMA UNICO DE BENEFICIARIOS </t>
  </si>
  <si>
    <t xml:space="preserve">“Año del Bicentenario  del Natalicio Juan Pablo Duarte”</t>
  </si>
  <si>
    <t xml:space="preserve">Nómina de Sueldos: Empleados Contratados Regional El Valle</t>
  </si>
  <si>
    <t xml:space="preserve">Correspondiente al mes de Jun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OSA DAMARIS GOMEZ ENCARNACION</t>
  </si>
  <si>
    <t xml:space="preserve"> REGIONAL EL VALLE</t>
  </si>
  <si>
    <t xml:space="preserve">AUXILIAR DE LEVANTAMIENTO</t>
  </si>
  <si>
    <t xml:space="preserve">CONTRATADO</t>
  </si>
  <si>
    <t xml:space="preserve">1RO ENERO 2013</t>
  </si>
  <si>
    <t xml:space="preserve">31 DICIEMBRE 2013</t>
  </si>
  <si>
    <t xml:space="preserve">CRUZ MARICELA MENDEZ VIDAL</t>
  </si>
  <si>
    <t xml:space="preserve">RECEPCIONISTA</t>
  </si>
  <si>
    <t xml:space="preserve">MANUEL DE JESUS LORENZO</t>
  </si>
  <si>
    <t xml:space="preserve">CHOFE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7800</xdr:colOff>
      <xdr:row>0</xdr:row>
      <xdr:rowOff>142920</xdr:rowOff>
    </xdr:from>
    <xdr:to>
      <xdr:col>7</xdr:col>
      <xdr:colOff>89676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24440" y="142920"/>
          <a:ext cx="1289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28"/>
    <col collapsed="false" customWidth="true" hidden="false" outlineLevel="0" max="3" min="3" style="0" width="25.85"/>
    <col collapsed="false" customWidth="true" hidden="false" outlineLevel="0" max="4" min="4" style="0" width="34.71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5208.75</v>
      </c>
      <c r="I15" s="36" t="n">
        <v>0</v>
      </c>
      <c r="J15" s="35" t="n">
        <v>25</v>
      </c>
      <c r="K15" s="37" t="n">
        <v>436.49</v>
      </c>
      <c r="L15" s="38" t="n">
        <v>1079.82</v>
      </c>
      <c r="M15" s="38" t="n">
        <v>167.3</v>
      </c>
      <c r="N15" s="37" t="n">
        <v>462.35</v>
      </c>
      <c r="O15" s="38" t="n">
        <v>1078.3</v>
      </c>
      <c r="P15" s="39" t="n">
        <v>0</v>
      </c>
      <c r="Q15" s="38" t="n">
        <f aca="false">SUM(K15+L15+M15+N15+O15)</f>
        <v>3224.26</v>
      </c>
      <c r="R15" s="38" t="n">
        <f aca="false">SUM(I15+J15+K15+N15+P15)</f>
        <v>923.84</v>
      </c>
      <c r="S15" s="38" t="n">
        <f aca="false">SUM(L15+M15+O15)</f>
        <v>2325.42</v>
      </c>
      <c r="T15" s="38" t="n">
        <f aca="false">SUM(H15-R15)</f>
        <v>14284.91</v>
      </c>
      <c r="U15" s="40" t="n">
        <v>121</v>
      </c>
    </row>
    <row r="16" s="41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3" t="s">
        <v>34</v>
      </c>
      <c r="G16" s="34" t="s">
        <v>35</v>
      </c>
      <c r="H16" s="35" t="n">
        <v>10350</v>
      </c>
      <c r="I16" s="36" t="n">
        <v>0</v>
      </c>
      <c r="J16" s="35" t="n">
        <v>25</v>
      </c>
      <c r="K16" s="37" t="n">
        <v>297.05</v>
      </c>
      <c r="L16" s="38" t="n">
        <v>734.85</v>
      </c>
      <c r="M16" s="38" t="n">
        <v>113.85</v>
      </c>
      <c r="N16" s="37" t="n">
        <v>314.64</v>
      </c>
      <c r="O16" s="38" t="n">
        <v>733.82</v>
      </c>
      <c r="P16" s="39" t="n">
        <v>0</v>
      </c>
      <c r="Q16" s="38" t="n">
        <f aca="false">SUM(K16+L16+M16+N16+O16)</f>
        <v>2194.21</v>
      </c>
      <c r="R16" s="38" t="n">
        <f aca="false">SUM(I16+J16+K16+N16+P16)</f>
        <v>636.69</v>
      </c>
      <c r="S16" s="38" t="n">
        <f aca="false">SUM(L16+M16+O16)</f>
        <v>1582.52</v>
      </c>
      <c r="T16" s="38" t="n">
        <f aca="false">SUM(H16-R16)</f>
        <v>9713.31</v>
      </c>
      <c r="U16" s="40" t="n">
        <v>121</v>
      </c>
    </row>
    <row r="17" s="41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13225</v>
      </c>
      <c r="I17" s="36" t="n">
        <v>0</v>
      </c>
      <c r="J17" s="35" t="n">
        <v>25</v>
      </c>
      <c r="K17" s="37" t="n">
        <v>379.56</v>
      </c>
      <c r="L17" s="38" t="n">
        <v>938.98</v>
      </c>
      <c r="M17" s="38" t="n">
        <v>145.48</v>
      </c>
      <c r="N17" s="37" t="n">
        <v>402.04</v>
      </c>
      <c r="O17" s="38" t="n">
        <v>937.65</v>
      </c>
      <c r="P17" s="39" t="n">
        <v>0</v>
      </c>
      <c r="Q17" s="38" t="n">
        <f aca="false">SUM(K17+L17+M17+N17+O17)</f>
        <v>2803.71</v>
      </c>
      <c r="R17" s="38" t="n">
        <f aca="false">SUM(I17+J17+K17+N17+P17)</f>
        <v>806.6</v>
      </c>
      <c r="S17" s="38" t="n">
        <f aca="false">SUM(L17+M17+O17)</f>
        <v>2022.11</v>
      </c>
      <c r="T17" s="38" t="n">
        <f aca="false">SUM(H17-R17)</f>
        <v>12418.4</v>
      </c>
      <c r="U17" s="40" t="n">
        <v>121</v>
      </c>
    </row>
    <row r="18" customFormat="false" ht="21.95" hidden="false" customHeight="true" outlineLevel="0" collapsed="false">
      <c r="A18" s="42"/>
      <c r="B18" s="43" t="s">
        <v>40</v>
      </c>
      <c r="C18" s="43"/>
      <c r="D18" s="43"/>
      <c r="E18" s="43"/>
      <c r="F18" s="43"/>
      <c r="G18" s="43"/>
      <c r="H18" s="44" t="n">
        <f aca="false">SUM(H15:H17)</f>
        <v>38783.75</v>
      </c>
      <c r="I18" s="45" t="n">
        <f aca="false">SUM(I15:I17)</f>
        <v>0</v>
      </c>
      <c r="J18" s="45" t="n">
        <f aca="false">SUM(J15:J17)</f>
        <v>75</v>
      </c>
      <c r="K18" s="45" t="n">
        <f aca="false">SUM(K15:K17)</f>
        <v>1113.1</v>
      </c>
      <c r="L18" s="45" t="n">
        <f aca="false">SUM(L15:L17)</f>
        <v>2753.65</v>
      </c>
      <c r="M18" s="45" t="n">
        <f aca="false">SUM(M15:M17)</f>
        <v>426.63</v>
      </c>
      <c r="N18" s="45" t="n">
        <f aca="false">SUM(N15:N17)</f>
        <v>1179.03</v>
      </c>
      <c r="O18" s="45" t="n">
        <f aca="false">SUM(O15:O17)</f>
        <v>2749.77</v>
      </c>
      <c r="P18" s="45" t="n">
        <f aca="false">SUM(P15:P17)</f>
        <v>0</v>
      </c>
      <c r="Q18" s="45" t="n">
        <f aca="false">SUM(Q15:Q17)</f>
        <v>8222.18</v>
      </c>
      <c r="R18" s="45" t="n">
        <f aca="false">SUM(R15:R17)</f>
        <v>2367.13</v>
      </c>
      <c r="S18" s="45" t="n">
        <f aca="false">SUM(S15:S17)</f>
        <v>5930.05</v>
      </c>
      <c r="T18" s="45" t="n">
        <f aca="false">SUM(T15:T17)</f>
        <v>36416.62</v>
      </c>
      <c r="U18" s="46"/>
    </row>
    <row r="19" s="2" customFormat="true" ht="16.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8"/>
      <c r="L19" s="48"/>
      <c r="M19" s="49"/>
      <c r="N19" s="48"/>
      <c r="O19" s="47"/>
      <c r="P19" s="47"/>
      <c r="Q19" s="48"/>
      <c r="R19" s="48"/>
      <c r="S19" s="48"/>
      <c r="T19" s="48"/>
      <c r="U19" s="48"/>
    </row>
    <row r="20" s="2" customFormat="true" ht="16.5" hidden="false" customHeight="false" outlineLevel="0" collapsed="false">
      <c r="A20" s="47" t="s">
        <v>41</v>
      </c>
      <c r="B20" s="50"/>
      <c r="C20" s="50"/>
      <c r="D20" s="51"/>
      <c r="E20" s="51"/>
      <c r="F20" s="51"/>
      <c r="G20" s="51"/>
      <c r="H20" s="51"/>
      <c r="I20" s="51"/>
      <c r="J20" s="51"/>
      <c r="K20" s="52"/>
      <c r="L20" s="52"/>
      <c r="M20" s="53"/>
      <c r="N20" s="52"/>
      <c r="O20" s="51"/>
      <c r="P20" s="51"/>
      <c r="Q20" s="52"/>
      <c r="R20" s="52"/>
      <c r="S20" s="52"/>
      <c r="T20" s="52"/>
      <c r="U20" s="52"/>
    </row>
    <row r="21" s="2" customFormat="true" ht="16.5" hidden="false" customHeight="false" outlineLevel="0" collapsed="false">
      <c r="A21" s="51" t="s">
        <v>42</v>
      </c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2"/>
      <c r="M21" s="51"/>
      <c r="N21" s="52"/>
      <c r="O21" s="52"/>
      <c r="P21" s="52"/>
      <c r="Q21" s="52"/>
      <c r="R21" s="52"/>
      <c r="S21" s="52"/>
      <c r="T21" s="52"/>
      <c r="U21" s="52"/>
    </row>
    <row r="22" s="2" customFormat="true" ht="16.5" hidden="false" customHeight="false" outlineLevel="0" collapsed="false">
      <c r="A22" s="51" t="s">
        <v>43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1"/>
    </row>
    <row r="23" s="2" customFormat="true" ht="16.5" hidden="false" customHeight="false" outlineLevel="0" collapsed="false">
      <c r="A23" s="51" t="s">
        <v>44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</row>
    <row r="24" s="2" customFormat="true" ht="16.5" hidden="false" customHeight="false" outlineLevel="0" collapsed="false">
      <c r="A24" s="51" t="s">
        <v>45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1"/>
    </row>
    <row r="25" s="2" customFormat="true" ht="16.5" hidden="false" customHeight="false" outlineLevel="0" collapsed="false">
      <c r="A25" s="54" t="s">
        <v>46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51"/>
      <c r="J27" s="51"/>
    </row>
    <row r="28" s="2" customFormat="true" ht="16.5" hidden="false" customHeight="false" outlineLevel="0" collapsed="false">
      <c r="I28" s="51"/>
      <c r="J28" s="51"/>
    </row>
    <row r="29" s="2" customFormat="true" ht="16.5" hidden="false" customHeight="false" outlineLevel="0" collapsed="false">
      <c r="I29" s="51"/>
      <c r="J29" s="51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5"/>
      <c r="J36" s="55"/>
    </row>
    <row r="37" s="2" customFormat="true" ht="15" hidden="false" customHeight="false" outlineLevel="0" collapsed="false">
      <c r="I37" s="55"/>
      <c r="J37" s="55"/>
    </row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16:47:17Z</dcterms:modified>
  <cp:revision>0</cp:revision>
  <dc:subject/>
  <dc:title/>
</cp:coreProperties>
</file>