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l Bicentenario  del Natalicio Juan Pablo Duarte”</t>
  </si>
  <si>
    <t xml:space="preserve">Nómina de Sueldos: Empleados Contratados Regional Noroeste </t>
  </si>
  <si>
    <t xml:space="preserve">Correspondiente al mes Junio de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3</t>
  </si>
  <si>
    <t xml:space="preserve">31 DE DICIEMBRE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600</xdr:colOff>
      <xdr:row>0</xdr:row>
      <xdr:rowOff>114480</xdr:rowOff>
    </xdr:from>
    <xdr:to>
      <xdr:col>7</xdr:col>
      <xdr:colOff>8164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45240" y="114480"/>
          <a:ext cx="1288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2" t="n">
        <v>0</v>
      </c>
      <c r="J15" s="36" t="n">
        <v>25</v>
      </c>
      <c r="K15" s="32" t="n">
        <v>611.09</v>
      </c>
      <c r="L15" s="37"/>
      <c r="M15" s="38"/>
      <c r="N15" s="32" t="n">
        <v>647.28</v>
      </c>
      <c r="O15" s="37"/>
      <c r="P15" s="32" t="n">
        <v>0</v>
      </c>
      <c r="Q15" s="37"/>
      <c r="R15" s="35" t="n">
        <v>1283.37</v>
      </c>
      <c r="S15" s="37"/>
      <c r="T15" s="35" t="n">
        <v>20008.88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2" t="n">
        <v>0</v>
      </c>
      <c r="J16" s="36" t="n">
        <v>25</v>
      </c>
      <c r="K16" s="32" t="n">
        <v>611.09</v>
      </c>
      <c r="L16" s="36"/>
      <c r="M16" s="40"/>
      <c r="N16" s="32" t="n">
        <v>647.28</v>
      </c>
      <c r="O16" s="36"/>
      <c r="P16" s="32" t="n">
        <v>0</v>
      </c>
      <c r="Q16" s="36"/>
      <c r="R16" s="35" t="n">
        <v>1283.37</v>
      </c>
      <c r="S16" s="36"/>
      <c r="T16" s="35" t="n">
        <v>20008.88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2" t="n">
        <v>0</v>
      </c>
      <c r="J17" s="36" t="n">
        <v>25</v>
      </c>
      <c r="K17" s="32" t="n">
        <v>683.2</v>
      </c>
      <c r="L17" s="36"/>
      <c r="M17" s="40"/>
      <c r="N17" s="32" t="n">
        <v>723.67</v>
      </c>
      <c r="O17" s="36"/>
      <c r="P17" s="32" t="n">
        <v>0</v>
      </c>
      <c r="Q17" s="36"/>
      <c r="R17" s="35" t="n">
        <v>1431.87</v>
      </c>
      <c r="S17" s="36"/>
      <c r="T17" s="35" t="n">
        <v>22373.13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2" t="n">
        <v>14.68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2" t="n">
        <v>794.58</v>
      </c>
      <c r="Q18" s="37"/>
      <c r="R18" s="35" t="n">
        <v>2983.65</v>
      </c>
      <c r="S18" s="37"/>
      <c r="T18" s="35" t="n">
        <v>33385.1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2" t="n">
        <v>0</v>
      </c>
      <c r="J19" s="36" t="n">
        <v>25</v>
      </c>
      <c r="K19" s="32" t="n">
        <v>474.45</v>
      </c>
      <c r="L19" s="37"/>
      <c r="M19" s="38"/>
      <c r="N19" s="32" t="n">
        <v>502.55</v>
      </c>
      <c r="O19" s="37"/>
      <c r="P19" s="32" t="n">
        <v>794.58</v>
      </c>
      <c r="Q19" s="37"/>
      <c r="R19" s="35" t="n">
        <v>1796.58</v>
      </c>
      <c r="S19" s="37"/>
      <c r="T19" s="35" t="n">
        <v>14734.67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2" t="n">
        <v>0</v>
      </c>
      <c r="J20" s="36" t="n">
        <v>25</v>
      </c>
      <c r="K20" s="32" t="n">
        <v>474.45</v>
      </c>
      <c r="L20" s="37"/>
      <c r="M20" s="37"/>
      <c r="N20" s="32" t="n">
        <v>502.55</v>
      </c>
      <c r="O20" s="37"/>
      <c r="P20" s="32" t="n">
        <v>0</v>
      </c>
      <c r="Q20" s="37"/>
      <c r="R20" s="35" t="n">
        <v>1002</v>
      </c>
      <c r="S20" s="37"/>
      <c r="T20" s="35" t="n">
        <v>15529.25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2" t="n">
        <v>0</v>
      </c>
      <c r="J21" s="36" t="n">
        <v>25</v>
      </c>
      <c r="K21" s="32" t="n">
        <v>474.45</v>
      </c>
      <c r="L21" s="37"/>
      <c r="M21" s="38"/>
      <c r="N21" s="32" t="n">
        <v>502.55</v>
      </c>
      <c r="O21" s="37"/>
      <c r="P21" s="32" t="n">
        <v>0</v>
      </c>
      <c r="Q21" s="37"/>
      <c r="R21" s="35" t="n">
        <v>1002</v>
      </c>
      <c r="S21" s="37"/>
      <c r="T21" s="35" t="n">
        <v>15529.25</v>
      </c>
      <c r="U21" s="39" t="n">
        <v>121</v>
      </c>
    </row>
    <row r="22" customFormat="false" ht="21.95" hidden="false" customHeight="true" outlineLevel="0" collapsed="false">
      <c r="A22" s="41"/>
      <c r="B22" s="42" t="s">
        <v>46</v>
      </c>
      <c r="C22" s="42"/>
      <c r="D22" s="42"/>
      <c r="E22" s="42"/>
      <c r="F22" s="42"/>
      <c r="G22" s="42"/>
      <c r="H22" s="43" t="n">
        <f aca="false">SUM(H15:H21)</f>
        <v>152352</v>
      </c>
      <c r="I22" s="44" t="n">
        <f aca="false">SUM(I15:I21)</f>
        <v>14.68</v>
      </c>
      <c r="J22" s="44" t="n">
        <f aca="false">SUM(J15:J21)</f>
        <v>175</v>
      </c>
      <c r="K22" s="44" t="n">
        <f aca="false">SUM(K15:K21)</f>
        <v>4372.51</v>
      </c>
      <c r="L22" s="44"/>
      <c r="M22" s="44"/>
      <c r="N22" s="44" t="n">
        <f aca="false">SUM(N15:N21)</f>
        <v>4631.49</v>
      </c>
      <c r="O22" s="44"/>
      <c r="P22" s="44" t="n">
        <f aca="false">SUM(P15:P21)</f>
        <v>1589.16</v>
      </c>
      <c r="Q22" s="44"/>
      <c r="R22" s="44" t="n">
        <f aca="false">SUM(R15:R21)</f>
        <v>10782.84</v>
      </c>
      <c r="S22" s="44"/>
      <c r="T22" s="44" t="n">
        <f aca="false">SUM(T15:T21)</f>
        <v>141569.16</v>
      </c>
      <c r="U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  <c r="U23" s="47"/>
    </row>
    <row r="24" s="2" customFormat="true" ht="16.5" hidden="false" customHeight="false" outlineLevel="0" collapsed="false">
      <c r="A24" s="46" t="s">
        <v>47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  <c r="U24" s="51"/>
    </row>
    <row r="25" s="2" customFormat="true" ht="16.5" hidden="false" customHeight="false" outlineLevel="0" collapsed="false">
      <c r="A25" s="50" t="s">
        <v>48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49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50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51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5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15:27:16Z</dcterms:modified>
  <cp:revision>0</cp:revision>
  <dc:subject/>
  <dc:title/>
</cp:coreProperties>
</file>