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SISTEMA UNICO DE BENEFICIARIOS </t>
  </si>
  <si>
    <t xml:space="preserve">“Año del Bicentenario  del Natalicio Juan Pablo Duarte”</t>
  </si>
  <si>
    <t xml:space="preserve">Nómina de Sueldos: Empleados Contratados Regional Valdesia </t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3</t>
  </si>
  <si>
    <t xml:space="preserve">31 DE DICIEMBRE 2013</t>
  </si>
  <si>
    <t xml:space="preserve">RANDOLPH KERENSKY MEDINA</t>
  </si>
  <si>
    <t xml:space="preserve">AUXILIAR DE LEVANTAMIENTO</t>
  </si>
  <si>
    <t xml:space="preserve">2do DE ENERO 2013</t>
  </si>
  <si>
    <t xml:space="preserve">32 DE DICIEMBRE 2013</t>
  </si>
  <si>
    <t xml:space="preserve">HECTOR SALVADOR DIAZ SANCHEZ</t>
  </si>
  <si>
    <t xml:space="preserve">SOPORTE TECNICO REGIONAL</t>
  </si>
  <si>
    <t xml:space="preserve">3ro DE ENERO 2013</t>
  </si>
  <si>
    <t xml:space="preserve">33 DE DICIEMBRE 2013</t>
  </si>
  <si>
    <t xml:space="preserve">MIGUEL PRIMITIVO CORPORAN</t>
  </si>
  <si>
    <t xml:space="preserve">CHOFER I</t>
  </si>
  <si>
    <t xml:space="preserve">4to DE ENERO 2013</t>
  </si>
  <si>
    <t xml:space="preserve">34 DE DICIEMBRE 2013</t>
  </si>
  <si>
    <t xml:space="preserve">MARIO RODRIGUEZ ENCARNACION</t>
  </si>
  <si>
    <t xml:space="preserve">5to DE ENERO 2013</t>
  </si>
  <si>
    <t xml:space="preserve">35 DE DICIEMBRE 2013</t>
  </si>
  <si>
    <t xml:space="preserve">SANTO VICENTE ARIAS MARTINEZ</t>
  </si>
  <si>
    <t xml:space="preserve">6to DE ENERO 2013</t>
  </si>
  <si>
    <t xml:space="preserve">36 DE DICIEMBRE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9480</xdr:colOff>
      <xdr:row>0</xdr:row>
      <xdr:rowOff>114480</xdr:rowOff>
    </xdr:from>
    <xdr:to>
      <xdr:col>7</xdr:col>
      <xdr:colOff>4543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38800" y="11448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2" t="n">
        <v>0</v>
      </c>
      <c r="J15" s="36" t="n">
        <v>25</v>
      </c>
      <c r="K15" s="32" t="n">
        <v>654.74</v>
      </c>
      <c r="L15" s="37"/>
      <c r="M15" s="38"/>
      <c r="N15" s="32" t="n">
        <v>693.52</v>
      </c>
      <c r="O15" s="37"/>
      <c r="P15" s="32" t="n">
        <v>794.58</v>
      </c>
      <c r="Q15" s="37"/>
      <c r="R15" s="35" t="n">
        <v>2167.84</v>
      </c>
      <c r="S15" s="37"/>
      <c r="T15" s="35" t="n">
        <v>20645.29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8</v>
      </c>
      <c r="G16" s="34" t="s">
        <v>39</v>
      </c>
      <c r="H16" s="35" t="n">
        <v>15208.75</v>
      </c>
      <c r="I16" s="32" t="n">
        <v>0</v>
      </c>
      <c r="J16" s="36" t="n">
        <v>25</v>
      </c>
      <c r="K16" s="32" t="n">
        <v>436.49</v>
      </c>
      <c r="L16" s="36"/>
      <c r="M16" s="40"/>
      <c r="N16" s="32" t="n">
        <v>462.35</v>
      </c>
      <c r="O16" s="36"/>
      <c r="P16" s="32" t="n">
        <v>0</v>
      </c>
      <c r="Q16" s="36"/>
      <c r="R16" s="32" t="n">
        <v>923.84</v>
      </c>
      <c r="S16" s="36"/>
      <c r="T16" s="35" t="n">
        <v>14284.91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40</v>
      </c>
      <c r="C17" s="33" t="s">
        <v>31</v>
      </c>
      <c r="D17" s="32" t="s">
        <v>41</v>
      </c>
      <c r="E17" s="33" t="s">
        <v>33</v>
      </c>
      <c r="F17" s="34" t="s">
        <v>42</v>
      </c>
      <c r="G17" s="34" t="s">
        <v>43</v>
      </c>
      <c r="H17" s="35" t="n">
        <v>27375.75</v>
      </c>
      <c r="I17" s="32" t="n">
        <v>0</v>
      </c>
      <c r="J17" s="36" t="n">
        <v>25</v>
      </c>
      <c r="K17" s="32" t="n">
        <v>785.68</v>
      </c>
      <c r="L17" s="36"/>
      <c r="M17" s="40"/>
      <c r="N17" s="32" t="n">
        <v>832.22</v>
      </c>
      <c r="O17" s="36"/>
      <c r="P17" s="32" t="n">
        <v>0</v>
      </c>
      <c r="Q17" s="36"/>
      <c r="R17" s="35" t="n">
        <v>1642.9</v>
      </c>
      <c r="S17" s="36"/>
      <c r="T17" s="35" t="n">
        <v>25732.85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44</v>
      </c>
      <c r="C18" s="33" t="s">
        <v>31</v>
      </c>
      <c r="D18" s="32" t="s">
        <v>45</v>
      </c>
      <c r="E18" s="33" t="s">
        <v>33</v>
      </c>
      <c r="F18" s="34" t="s">
        <v>46</v>
      </c>
      <c r="G18" s="34" t="s">
        <v>47</v>
      </c>
      <c r="H18" s="35" t="n">
        <v>15000</v>
      </c>
      <c r="I18" s="32" t="n">
        <v>0</v>
      </c>
      <c r="J18" s="36" t="n">
        <v>25</v>
      </c>
      <c r="K18" s="32" t="n">
        <v>430.5</v>
      </c>
      <c r="L18" s="37"/>
      <c r="M18" s="37"/>
      <c r="N18" s="32" t="n">
        <v>456</v>
      </c>
      <c r="O18" s="37"/>
      <c r="P18" s="32" t="n">
        <v>0</v>
      </c>
      <c r="Q18" s="37"/>
      <c r="R18" s="32" t="n">
        <v>911.5</v>
      </c>
      <c r="S18" s="37"/>
      <c r="T18" s="35" t="n">
        <v>14088.5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8</v>
      </c>
      <c r="C19" s="33" t="s">
        <v>31</v>
      </c>
      <c r="D19" s="32" t="s">
        <v>41</v>
      </c>
      <c r="E19" s="33" t="s">
        <v>33</v>
      </c>
      <c r="F19" s="34" t="s">
        <v>49</v>
      </c>
      <c r="G19" s="34" t="s">
        <v>50</v>
      </c>
      <c r="H19" s="35" t="n">
        <v>22813.13</v>
      </c>
      <c r="I19" s="32" t="n">
        <v>0</v>
      </c>
      <c r="J19" s="36" t="n">
        <v>25</v>
      </c>
      <c r="K19" s="32" t="n">
        <v>654.74</v>
      </c>
      <c r="L19" s="37"/>
      <c r="M19" s="38"/>
      <c r="N19" s="32" t="n">
        <v>693.52</v>
      </c>
      <c r="O19" s="37"/>
      <c r="P19" s="32" t="n">
        <v>794.58</v>
      </c>
      <c r="Q19" s="37"/>
      <c r="R19" s="35" t="n">
        <v>2167.84</v>
      </c>
      <c r="S19" s="37"/>
      <c r="T19" s="35" t="n">
        <v>20645.29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51</v>
      </c>
      <c r="C20" s="33" t="s">
        <v>31</v>
      </c>
      <c r="D20" s="32" t="s">
        <v>41</v>
      </c>
      <c r="E20" s="33" t="s">
        <v>33</v>
      </c>
      <c r="F20" s="34" t="s">
        <v>52</v>
      </c>
      <c r="G20" s="34" t="s">
        <v>53</v>
      </c>
      <c r="H20" s="35" t="n">
        <v>23000</v>
      </c>
      <c r="I20" s="32" t="n">
        <v>0</v>
      </c>
      <c r="J20" s="36" t="n">
        <v>25</v>
      </c>
      <c r="K20" s="32" t="n">
        <v>660.1</v>
      </c>
      <c r="L20" s="37"/>
      <c r="M20" s="37"/>
      <c r="N20" s="32" t="n">
        <v>699.2</v>
      </c>
      <c r="O20" s="37"/>
      <c r="P20" s="32" t="n">
        <v>0</v>
      </c>
      <c r="Q20" s="37"/>
      <c r="R20" s="35" t="n">
        <v>1384.3</v>
      </c>
      <c r="S20" s="37"/>
      <c r="T20" s="35" t="n">
        <v>21615.7</v>
      </c>
      <c r="U20" s="39" t="n">
        <v>121</v>
      </c>
    </row>
    <row r="21" customFormat="false" ht="21.95" hidden="false" customHeight="true" outlineLevel="0" collapsed="false">
      <c r="A21" s="41"/>
      <c r="B21" s="42" t="s">
        <v>54</v>
      </c>
      <c r="C21" s="42"/>
      <c r="D21" s="42"/>
      <c r="E21" s="42"/>
      <c r="F21" s="42"/>
      <c r="G21" s="42"/>
      <c r="H21" s="43" t="n">
        <f aca="false">SUM(H15:H20)</f>
        <v>126210.76</v>
      </c>
      <c r="I21" s="44" t="n">
        <f aca="false">SUM(I15:I20)</f>
        <v>0</v>
      </c>
      <c r="J21" s="44" t="n">
        <f aca="false">SUM(J15:J20)</f>
        <v>150</v>
      </c>
      <c r="K21" s="44" t="n">
        <f aca="false">SUM(K15:K20)</f>
        <v>3622.25</v>
      </c>
      <c r="L21" s="44"/>
      <c r="M21" s="44"/>
      <c r="N21" s="44" t="n">
        <f aca="false">SUM(N15:N20)</f>
        <v>3836.81</v>
      </c>
      <c r="O21" s="44"/>
      <c r="P21" s="44" t="n">
        <f aca="false">SUM(P15:P20)</f>
        <v>1589.16</v>
      </c>
      <c r="Q21" s="44"/>
      <c r="R21" s="44" t="n">
        <f aca="false">SUM(R15:R20)</f>
        <v>9198.22</v>
      </c>
      <c r="S21" s="44"/>
      <c r="T21" s="44" t="n">
        <f aca="false">SUM(T15:T20)</f>
        <v>117012.54</v>
      </c>
      <c r="U21" s="45"/>
    </row>
    <row r="22" s="2" customFormat="true" ht="16.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7"/>
      <c r="L22" s="47"/>
      <c r="M22" s="48"/>
      <c r="N22" s="47"/>
      <c r="O22" s="46"/>
      <c r="P22" s="46"/>
      <c r="Q22" s="47"/>
      <c r="R22" s="47"/>
      <c r="S22" s="47"/>
      <c r="T22" s="47"/>
      <c r="U22" s="47"/>
    </row>
    <row r="23" s="2" customFormat="true" ht="16.5" hidden="false" customHeight="false" outlineLevel="0" collapsed="false">
      <c r="A23" s="46" t="s">
        <v>55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2"/>
      <c r="N23" s="51"/>
      <c r="O23" s="50"/>
      <c r="P23" s="50"/>
      <c r="Q23" s="51"/>
      <c r="R23" s="51"/>
      <c r="S23" s="51"/>
      <c r="T23" s="51"/>
      <c r="U23" s="51"/>
    </row>
    <row r="24" s="2" customFormat="true" ht="16.5" hidden="false" customHeight="false" outlineLevel="0" collapsed="false">
      <c r="A24" s="50" t="s">
        <v>5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  <c r="N24" s="51"/>
      <c r="O24" s="51"/>
      <c r="P24" s="51"/>
      <c r="Q24" s="51"/>
      <c r="R24" s="51"/>
      <c r="S24" s="51"/>
      <c r="T24" s="51"/>
      <c r="U24" s="51"/>
    </row>
    <row r="25" s="2" customFormat="true" ht="16.5" hidden="false" customHeight="false" outlineLevel="0" collapsed="false">
      <c r="A25" s="50" t="s">
        <v>5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5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59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3" t="s">
        <v>60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14:48:17Z</dcterms:modified>
  <cp:revision>0</cp:revision>
  <dc:subject/>
  <dc:title/>
</cp:coreProperties>
</file>