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Jun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ESIL OSCAR ROA ROA</t>
  </si>
  <si>
    <t xml:space="preserve">REGIONAL EL VALE</t>
  </si>
  <si>
    <t xml:space="preserve">DIGITADOR</t>
  </si>
  <si>
    <t xml:space="preserve">DESIGNADO (A)</t>
  </si>
  <si>
    <t xml:space="preserve">JOSE ALBERTO SANCHEZ BELTRE</t>
  </si>
  <si>
    <t xml:space="preserve">DIGITADOR (II)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DIGITADOR III</t>
  </si>
  <si>
    <t xml:space="preserve">YAQUELIN MONTILLA CARRASCO</t>
  </si>
  <si>
    <t xml:space="preserve">SECRETARIA ADMINISTRATIVA</t>
  </si>
  <si>
    <t xml:space="preserve">LANCIO JESUS MONTERO MORILL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0</xdr:row>
      <xdr:rowOff>104760</xdr:rowOff>
    </xdr:from>
    <xdr:to>
      <xdr:col>7</xdr:col>
      <xdr:colOff>292320</xdr:colOff>
      <xdr:row>4</xdr:row>
      <xdr:rowOff>280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272680" y="104760"/>
          <a:ext cx="1218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0" t="n">
        <v>0</v>
      </c>
      <c r="H15" s="33" t="n">
        <v>25</v>
      </c>
      <c r="I15" s="30" t="n">
        <v>698.39</v>
      </c>
      <c r="J15" s="34"/>
      <c r="K15" s="34"/>
      <c r="L15" s="30" t="n">
        <v>739.75</v>
      </c>
      <c r="M15" s="33"/>
      <c r="N15" s="30" t="n">
        <v>794.58</v>
      </c>
      <c r="O15" s="35"/>
      <c r="P15" s="32" t="n">
        <v>2257.72</v>
      </c>
      <c r="Q15" s="33"/>
      <c r="R15" s="32" t="n">
        <v>22076.28</v>
      </c>
      <c r="S15" s="36" t="n">
        <v>111</v>
      </c>
      <c r="T15" s="37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17490.06</v>
      </c>
      <c r="G16" s="30" t="n">
        <v>0</v>
      </c>
      <c r="H16" s="33" t="n">
        <v>25</v>
      </c>
      <c r="I16" s="30" t="n">
        <v>501.96</v>
      </c>
      <c r="J16" s="33"/>
      <c r="K16" s="38"/>
      <c r="L16" s="30" t="n">
        <v>531.7</v>
      </c>
      <c r="M16" s="33"/>
      <c r="N16" s="30" t="n">
        <v>0</v>
      </c>
      <c r="O16" s="33"/>
      <c r="P16" s="32" t="n">
        <v>1058.66</v>
      </c>
      <c r="Q16" s="33"/>
      <c r="R16" s="32" t="n">
        <v>16431.4</v>
      </c>
      <c r="S16" s="36" t="n">
        <v>111</v>
      </c>
      <c r="T16" s="37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0" t="n">
        <v>0</v>
      </c>
      <c r="H17" s="33" t="n">
        <v>25</v>
      </c>
      <c r="I17" s="30" t="n">
        <v>280.87</v>
      </c>
      <c r="J17" s="33"/>
      <c r="K17" s="38"/>
      <c r="L17" s="30" t="n">
        <v>297.51</v>
      </c>
      <c r="M17" s="33"/>
      <c r="N17" s="30" t="n">
        <v>0</v>
      </c>
      <c r="O17" s="33"/>
      <c r="P17" s="30" t="n">
        <v>603.38</v>
      </c>
      <c r="Q17" s="33"/>
      <c r="R17" s="32" t="n">
        <v>9183.12</v>
      </c>
      <c r="S17" s="36" t="n">
        <v>111</v>
      </c>
      <c r="T17" s="37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27375.75</v>
      </c>
      <c r="G18" s="30" t="n">
        <v>0</v>
      </c>
      <c r="H18" s="33" t="n">
        <v>25</v>
      </c>
      <c r="I18" s="30" t="n">
        <v>785.68</v>
      </c>
      <c r="J18" s="33"/>
      <c r="K18" s="38"/>
      <c r="L18" s="30" t="n">
        <v>832.22</v>
      </c>
      <c r="M18" s="33"/>
      <c r="N18" s="30" t="n">
        <v>0</v>
      </c>
      <c r="O18" s="33"/>
      <c r="P18" s="32" t="n">
        <v>1642.9</v>
      </c>
      <c r="Q18" s="33"/>
      <c r="R18" s="32" t="n">
        <v>25732.85</v>
      </c>
      <c r="S18" s="36" t="n">
        <v>111</v>
      </c>
      <c r="T18" s="37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8</v>
      </c>
      <c r="E19" s="31" t="s">
        <v>30</v>
      </c>
      <c r="F19" s="32" t="n">
        <v>27375.75</v>
      </c>
      <c r="G19" s="30" t="n">
        <v>0</v>
      </c>
      <c r="H19" s="33" t="n">
        <v>25</v>
      </c>
      <c r="I19" s="30" t="n">
        <v>785.68</v>
      </c>
      <c r="J19" s="33"/>
      <c r="K19" s="38"/>
      <c r="L19" s="30" t="n">
        <v>832.22</v>
      </c>
      <c r="M19" s="33"/>
      <c r="N19" s="30" t="n">
        <v>0</v>
      </c>
      <c r="O19" s="33"/>
      <c r="P19" s="32" t="n">
        <v>1642.9</v>
      </c>
      <c r="Q19" s="33"/>
      <c r="R19" s="32" t="n">
        <v>25732.85</v>
      </c>
      <c r="S19" s="36" t="n">
        <v>111</v>
      </c>
      <c r="T19" s="37"/>
    </row>
    <row r="20" customFormat="false" ht="24.95" hidden="false" customHeight="true" outlineLevel="0" collapsed="false">
      <c r="A20" s="29" t="n">
        <v>6</v>
      </c>
      <c r="B20" s="30" t="s">
        <v>39</v>
      </c>
      <c r="C20" s="30" t="s">
        <v>28</v>
      </c>
      <c r="D20" s="30" t="s">
        <v>40</v>
      </c>
      <c r="E20" s="31" t="s">
        <v>30</v>
      </c>
      <c r="F20" s="32" t="n">
        <v>17490.06</v>
      </c>
      <c r="G20" s="30" t="n">
        <v>0</v>
      </c>
      <c r="H20" s="33" t="n">
        <v>25</v>
      </c>
      <c r="I20" s="30" t="n">
        <v>501.96</v>
      </c>
      <c r="J20" s="33"/>
      <c r="K20" s="38"/>
      <c r="L20" s="30" t="n">
        <v>531.7</v>
      </c>
      <c r="M20" s="33"/>
      <c r="N20" s="30" t="n">
        <v>0</v>
      </c>
      <c r="O20" s="33"/>
      <c r="P20" s="32" t="n">
        <v>1058.66</v>
      </c>
      <c r="Q20" s="33"/>
      <c r="R20" s="32" t="n">
        <v>16431.4</v>
      </c>
      <c r="S20" s="36" t="n">
        <v>111</v>
      </c>
      <c r="T20" s="37"/>
    </row>
    <row r="21" customFormat="false" ht="24.95" hidden="false" customHeight="true" outlineLevel="0" collapsed="false">
      <c r="A21" s="29" t="n">
        <v>7</v>
      </c>
      <c r="B21" s="30" t="s">
        <v>41</v>
      </c>
      <c r="C21" s="30" t="s">
        <v>28</v>
      </c>
      <c r="D21" s="30" t="s">
        <v>42</v>
      </c>
      <c r="E21" s="31" t="s">
        <v>30</v>
      </c>
      <c r="F21" s="32" t="n">
        <v>30417.5</v>
      </c>
      <c r="G21" s="30" t="n">
        <v>0</v>
      </c>
      <c r="H21" s="33" t="n">
        <v>25</v>
      </c>
      <c r="I21" s="30" t="n">
        <v>872.98</v>
      </c>
      <c r="J21" s="33"/>
      <c r="K21" s="38"/>
      <c r="L21" s="30" t="n">
        <v>924.69</v>
      </c>
      <c r="M21" s="33"/>
      <c r="N21" s="32" t="n">
        <v>1589.16</v>
      </c>
      <c r="O21" s="33"/>
      <c r="P21" s="32" t="n">
        <v>3411.83</v>
      </c>
      <c r="Q21" s="33"/>
      <c r="R21" s="32" t="n">
        <v>27005.67</v>
      </c>
      <c r="S21" s="36" t="n">
        <v>111</v>
      </c>
      <c r="T21" s="37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29</v>
      </c>
      <c r="E22" s="31" t="s">
        <v>30</v>
      </c>
      <c r="F22" s="32" t="n">
        <v>21292.25</v>
      </c>
      <c r="G22" s="30" t="n">
        <v>0</v>
      </c>
      <c r="H22" s="33" t="n">
        <v>25</v>
      </c>
      <c r="I22" s="30" t="n">
        <v>611.09</v>
      </c>
      <c r="J22" s="33"/>
      <c r="K22" s="38"/>
      <c r="L22" s="30" t="n">
        <v>647.28</v>
      </c>
      <c r="M22" s="33"/>
      <c r="N22" s="30" t="n">
        <v>0</v>
      </c>
      <c r="O22" s="33"/>
      <c r="P22" s="32" t="n">
        <v>1283.37</v>
      </c>
      <c r="Q22" s="33"/>
      <c r="R22" s="32" t="n">
        <v>20008.88</v>
      </c>
      <c r="S22" s="36" t="n">
        <v>111</v>
      </c>
      <c r="T22" s="37"/>
    </row>
    <row r="23" customFormat="false" ht="17.25" hidden="false" customHeight="false" outlineLevel="0" collapsed="false">
      <c r="A23" s="39"/>
      <c r="B23" s="40" t="s">
        <v>44</v>
      </c>
      <c r="C23" s="40"/>
      <c r="D23" s="40"/>
      <c r="E23" s="41"/>
      <c r="F23" s="42" t="n">
        <f aca="false">SUM(F15:F22)</f>
        <v>175561.87</v>
      </c>
      <c r="G23" s="43" t="n">
        <f aca="false">SUM(G16:G22)</f>
        <v>0</v>
      </c>
      <c r="H23" s="43" t="n">
        <f aca="false">SUM(H15:H22)</f>
        <v>200</v>
      </c>
      <c r="I23" s="43" t="n">
        <f aca="false">SUM(I15:I22)</f>
        <v>5038.61</v>
      </c>
      <c r="J23" s="43" t="n">
        <f aca="false">SUM(J16:J22)</f>
        <v>0</v>
      </c>
      <c r="K23" s="43" t="n">
        <f aca="false">SUM(K16:K22)</f>
        <v>0</v>
      </c>
      <c r="L23" s="43" t="n">
        <f aca="false">SUM(L15:L22)</f>
        <v>5337.07</v>
      </c>
      <c r="M23" s="43" t="n">
        <f aca="false">SUM(M16:M22)</f>
        <v>0</v>
      </c>
      <c r="N23" s="43" t="n">
        <f aca="false">SUM(N15:N22)</f>
        <v>2383.74</v>
      </c>
      <c r="O23" s="43" t="n">
        <f aca="false">SUM(O16:O22)</f>
        <v>0</v>
      </c>
      <c r="P23" s="43" t="n">
        <f aca="false">SUM(P15:P22)</f>
        <v>12959.42</v>
      </c>
      <c r="Q23" s="43" t="n">
        <f aca="false">SUM(Q16:Q22)</f>
        <v>0</v>
      </c>
      <c r="R23" s="43" t="n">
        <f aca="false">SUM(R15:R22)</f>
        <v>162602.45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7"/>
      <c r="C25" s="37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7"/>
      <c r="C26" s="37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7</v>
      </c>
      <c r="B27" s="37"/>
      <c r="C27" s="37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7"/>
      <c r="C28" s="37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7"/>
      <c r="C29" s="37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7"/>
      <c r="C32" s="37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7"/>
      <c r="C33" s="37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7"/>
      <c r="C34" s="37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3:19:54Z</dcterms:modified>
  <cp:revision>0</cp:revision>
  <dc:subject/>
  <dc:title/>
</cp:coreProperties>
</file>