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0" t="n">
        <v>0</v>
      </c>
      <c r="H15" s="33" t="n">
        <v>25</v>
      </c>
      <c r="I15" s="30" t="n">
        <v>611.09</v>
      </c>
      <c r="J15" s="34"/>
      <c r="K15" s="34"/>
      <c r="L15" s="30" t="n">
        <v>647.28</v>
      </c>
      <c r="M15" s="33"/>
      <c r="N15" s="30" t="n">
        <v>0</v>
      </c>
      <c r="O15" s="35"/>
      <c r="P15" s="32" t="n">
        <v>1283.37</v>
      </c>
      <c r="Q15" s="33"/>
      <c r="R15" s="32" t="n">
        <v>20008.8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0" t="n">
        <v>0</v>
      </c>
      <c r="H16" s="33" t="n">
        <v>25</v>
      </c>
      <c r="I16" s="30" t="n">
        <v>436.49</v>
      </c>
      <c r="J16" s="33"/>
      <c r="K16" s="38"/>
      <c r="L16" s="30" t="n">
        <v>462.35</v>
      </c>
      <c r="M16" s="33"/>
      <c r="N16" s="30" t="n">
        <v>25</v>
      </c>
      <c r="O16" s="33"/>
      <c r="P16" s="30" t="n">
        <v>923.84</v>
      </c>
      <c r="Q16" s="33"/>
      <c r="R16" s="32" t="n">
        <v>14284.91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0" t="n">
        <v>237.85</v>
      </c>
      <c r="H17" s="33" t="n">
        <v>25</v>
      </c>
      <c r="I17" s="32" t="n">
        <v>1089.17</v>
      </c>
      <c r="J17" s="33"/>
      <c r="K17" s="38"/>
      <c r="L17" s="32" t="n">
        <v>1153.68</v>
      </c>
      <c r="M17" s="33"/>
      <c r="N17" s="30" t="n">
        <v>794.58</v>
      </c>
      <c r="O17" s="33"/>
      <c r="P17" s="32" t="n">
        <v>3300.28</v>
      </c>
      <c r="Q17" s="33"/>
      <c r="R17" s="32" t="n">
        <v>34649.7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0" t="n">
        <v>0</v>
      </c>
      <c r="H18" s="33" t="n">
        <v>25</v>
      </c>
      <c r="I18" s="30" t="n">
        <v>280.87</v>
      </c>
      <c r="J18" s="33"/>
      <c r="K18" s="38"/>
      <c r="L18" s="30" t="n">
        <v>297.51</v>
      </c>
      <c r="M18" s="33"/>
      <c r="N18" s="30" t="n">
        <v>0</v>
      </c>
      <c r="O18" s="33"/>
      <c r="P18" s="30" t="n">
        <v>603.38</v>
      </c>
      <c r="Q18" s="33"/>
      <c r="R18" s="32" t="n">
        <v>9183.12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0" t="n">
        <v>0</v>
      </c>
      <c r="H19" s="33" t="n">
        <v>25</v>
      </c>
      <c r="I19" s="30" t="n">
        <v>430.5</v>
      </c>
      <c r="J19" s="33"/>
      <c r="K19" s="38"/>
      <c r="L19" s="30" t="n">
        <v>456</v>
      </c>
      <c r="M19" s="33"/>
      <c r="N19" s="30" t="n">
        <v>0</v>
      </c>
      <c r="O19" s="33"/>
      <c r="P19" s="30" t="n">
        <v>911.5</v>
      </c>
      <c r="Q19" s="33"/>
      <c r="R19" s="32" t="n">
        <v>14088.5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0" t="n">
        <v>0</v>
      </c>
      <c r="H20" s="33" t="n">
        <v>25</v>
      </c>
      <c r="I20" s="30" t="n">
        <v>720.21</v>
      </c>
      <c r="J20" s="33"/>
      <c r="K20" s="38"/>
      <c r="L20" s="30" t="n">
        <v>762.87</v>
      </c>
      <c r="M20" s="33"/>
      <c r="N20" s="32" t="n">
        <v>1589.16</v>
      </c>
      <c r="O20" s="33"/>
      <c r="P20" s="32" t="n">
        <v>3097.24</v>
      </c>
      <c r="Q20" s="33"/>
      <c r="R20" s="32" t="n">
        <v>21997.2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0" t="n">
        <v>0</v>
      </c>
      <c r="H21" s="33" t="n">
        <v>25</v>
      </c>
      <c r="I21" s="30" t="n">
        <v>611.09</v>
      </c>
      <c r="J21" s="33"/>
      <c r="K21" s="38"/>
      <c r="L21" s="30" t="n">
        <v>647.28</v>
      </c>
      <c r="M21" s="33"/>
      <c r="N21" s="30" t="n">
        <v>0</v>
      </c>
      <c r="O21" s="33"/>
      <c r="P21" s="32" t="n">
        <v>1283.37</v>
      </c>
      <c r="Q21" s="33"/>
      <c r="R21" s="32" t="n">
        <v>20008.88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0" t="n">
        <v>0</v>
      </c>
      <c r="H22" s="33" t="n">
        <v>25</v>
      </c>
      <c r="I22" s="30" t="n">
        <v>280.87</v>
      </c>
      <c r="J22" s="33"/>
      <c r="K22" s="38"/>
      <c r="L22" s="30" t="n">
        <v>297.51</v>
      </c>
      <c r="M22" s="33"/>
      <c r="N22" s="30" t="n">
        <v>0</v>
      </c>
      <c r="O22" s="33"/>
      <c r="P22" s="30" t="n">
        <v>603.38</v>
      </c>
      <c r="Q22" s="33"/>
      <c r="R22" s="32" t="n">
        <v>9183.12</v>
      </c>
      <c r="S22" s="36" t="n">
        <v>111</v>
      </c>
      <c r="T22" s="37"/>
    </row>
    <row r="23" customFormat="false" ht="16.5" hidden="false" customHeight="false" outlineLevel="0" collapsed="false">
      <c r="A23" s="39"/>
      <c r="B23" s="40" t="s">
        <v>43</v>
      </c>
      <c r="C23" s="40"/>
      <c r="D23" s="40"/>
      <c r="E23" s="40"/>
      <c r="F23" s="41" t="n">
        <f aca="false">SUM(F15:F22)</f>
        <v>155410.69</v>
      </c>
      <c r="G23" s="42" t="n">
        <f aca="false">SUM(G16:G22)</f>
        <v>237.85</v>
      </c>
      <c r="H23" s="42" t="n">
        <f aca="false">SUM(H15:H22)</f>
        <v>200</v>
      </c>
      <c r="I23" s="42" t="n">
        <f aca="false">SUM(I15:I22)</f>
        <v>4460.29</v>
      </c>
      <c r="J23" s="42" t="n">
        <f aca="false">SUM(J16:J22)</f>
        <v>0</v>
      </c>
      <c r="K23" s="42" t="n">
        <f aca="false">SUM(K16:K22)</f>
        <v>0</v>
      </c>
      <c r="L23" s="42" t="n">
        <f aca="false">SUM(L15:L22)</f>
        <v>4724.48</v>
      </c>
      <c r="M23" s="42" t="n">
        <f aca="false">SUM(M16:M22)</f>
        <v>0</v>
      </c>
      <c r="N23" s="42" t="n">
        <f aca="false">SUM(N15:N22)</f>
        <v>2408.74</v>
      </c>
      <c r="O23" s="42" t="n">
        <f aca="false">SUM(O16:O22)</f>
        <v>0</v>
      </c>
      <c r="P23" s="42" t="n">
        <f aca="false">SUM(P15:P22)</f>
        <v>12006.36</v>
      </c>
      <c r="Q23" s="42" t="n">
        <f aca="false">SUM(Q16:Q22)</f>
        <v>0</v>
      </c>
      <c r="R23" s="42" t="n">
        <f aca="false">SUM(R15:R22)</f>
        <v>143404.33</v>
      </c>
      <c r="S23" s="43"/>
      <c r="T23" s="44"/>
    </row>
    <row r="24" s="2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6"/>
      <c r="J24" s="46"/>
      <c r="K24" s="47"/>
      <c r="L24" s="46"/>
      <c r="M24" s="45"/>
      <c r="N24" s="45"/>
      <c r="O24" s="46"/>
      <c r="P24" s="46"/>
      <c r="Q24" s="46"/>
      <c r="R24" s="46"/>
      <c r="S24" s="46"/>
      <c r="T24" s="48"/>
    </row>
    <row r="25" s="2" customFormat="true" ht="16.5" hidden="false" customHeight="false" outlineLevel="0" collapsed="false">
      <c r="A25" s="45" t="s">
        <v>44</v>
      </c>
      <c r="B25" s="37"/>
      <c r="C25" s="37"/>
      <c r="D25" s="49"/>
      <c r="E25" s="49"/>
      <c r="F25" s="49"/>
      <c r="G25" s="49"/>
      <c r="H25" s="49"/>
      <c r="I25" s="50"/>
      <c r="J25" s="50"/>
      <c r="K25" s="44"/>
      <c r="L25" s="50"/>
      <c r="M25" s="49"/>
      <c r="N25" s="49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49" t="s">
        <v>45</v>
      </c>
      <c r="B26" s="37"/>
      <c r="C26" s="37"/>
      <c r="D26" s="49"/>
      <c r="E26" s="49"/>
      <c r="F26" s="49"/>
      <c r="G26" s="49"/>
      <c r="H26" s="49"/>
      <c r="I26" s="50"/>
      <c r="J26" s="50"/>
      <c r="K26" s="4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49" t="s">
        <v>46</v>
      </c>
      <c r="B27" s="37"/>
      <c r="C27" s="37"/>
      <c r="D27" s="49"/>
      <c r="E27" s="49"/>
      <c r="F27" s="49"/>
      <c r="G27" s="49"/>
      <c r="H27" s="49"/>
      <c r="I27" s="50"/>
      <c r="J27" s="50"/>
      <c r="K27" s="4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7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49" t="s">
        <v>48</v>
      </c>
      <c r="B29" s="37"/>
      <c r="C29" s="37"/>
      <c r="D29" s="49"/>
      <c r="E29" s="49"/>
      <c r="F29" s="49"/>
      <c r="G29" s="49"/>
      <c r="H29" s="49"/>
      <c r="I29" s="50"/>
      <c r="J29" s="50"/>
      <c r="K29" s="49"/>
      <c r="L29" s="50"/>
      <c r="M29" s="50"/>
      <c r="N29" s="50"/>
      <c r="O29" s="50"/>
      <c r="P29" s="50"/>
      <c r="Q29" s="50"/>
      <c r="R29" s="50"/>
      <c r="S29" s="50"/>
      <c r="T29" s="3"/>
    </row>
    <row r="30" s="1" customFormat="true" ht="16.5" hidden="false" customHeight="fals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3"/>
    </row>
    <row r="31" s="2" customFormat="tru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49"/>
      <c r="B32" s="37"/>
      <c r="C32" s="37"/>
      <c r="D32" s="49"/>
      <c r="E32" s="49"/>
      <c r="F32" s="49"/>
      <c r="G32" s="49"/>
      <c r="H32" s="49"/>
      <c r="I32" s="50"/>
      <c r="J32" s="50"/>
      <c r="K32" s="4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49"/>
      <c r="B33" s="37"/>
      <c r="C33" s="37"/>
      <c r="D33" s="49"/>
      <c r="E33" s="49"/>
      <c r="F33" s="49"/>
      <c r="G33" s="49"/>
      <c r="H33" s="49"/>
      <c r="I33" s="50"/>
      <c r="J33" s="50"/>
      <c r="K33" s="49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5"/>
      <c r="B34" s="37"/>
      <c r="C34" s="37"/>
      <c r="D34" s="49"/>
      <c r="E34" s="49"/>
      <c r="F34" s="49"/>
      <c r="G34" s="49"/>
      <c r="H34" s="49"/>
      <c r="I34" s="50"/>
      <c r="J34" s="50"/>
      <c r="K34" s="49"/>
      <c r="L34" s="50"/>
      <c r="M34" s="49"/>
      <c r="N34" s="49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3:52Z</dcterms:modified>
  <cp:revision>0</cp:revision>
  <dc:subject/>
  <dc:title/>
</cp:coreProperties>
</file>