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l Bicentenario  del Natalicio Juan Pablo Duarte”</t>
  </si>
  <si>
    <t xml:space="preserve">Nómina de Sueldos: Empleados Contratados Regional Santo Domingo</t>
  </si>
  <si>
    <t xml:space="preserve">Correspondiente al mes de Mayo del año 2013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ENERO 2013</t>
  </si>
  <si>
    <t xml:space="preserve">31 DICIEMBRE 2013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ORGE MANUEL MARTINEZ CORPORAN</t>
  </si>
  <si>
    <t xml:space="preserve">CONTADOR (A)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800</xdr:colOff>
      <xdr:row>0</xdr:row>
      <xdr:rowOff>142920</xdr:rowOff>
    </xdr:from>
    <xdr:to>
      <xdr:col>7</xdr:col>
      <xdr:colOff>71532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48080" y="142920"/>
          <a:ext cx="1288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34.13"/>
    <col collapsed="false" customWidth="true" hidden="false" outlineLevel="0" max="4" min="4" style="0" width="34.99"/>
    <col collapsed="false" customWidth="true" hidden="false" outlineLevel="0" max="5" min="5" style="0" width="16.56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1" t="s">
        <v>8</v>
      </c>
      <c r="F12" s="12"/>
      <c r="G12" s="13"/>
      <c r="H12" s="14" t="s">
        <v>9</v>
      </c>
      <c r="I12" s="15" t="s">
        <v>10</v>
      </c>
      <c r="J12" s="15" t="s">
        <v>11</v>
      </c>
      <c r="K12" s="16" t="s">
        <v>12</v>
      </c>
      <c r="L12" s="16"/>
      <c r="M12" s="16"/>
      <c r="N12" s="16"/>
      <c r="O12" s="16"/>
      <c r="P12" s="16"/>
      <c r="Q12" s="16"/>
      <c r="R12" s="17" t="s">
        <v>13</v>
      </c>
      <c r="S12" s="17"/>
      <c r="T12" s="10" t="s">
        <v>14</v>
      </c>
      <c r="U12" s="10" t="s">
        <v>15</v>
      </c>
    </row>
    <row r="13" customFormat="false" ht="17.25" hidden="false" customHeight="true" outlineLevel="0" collapsed="false">
      <c r="A13" s="10"/>
      <c r="B13" s="11"/>
      <c r="C13" s="11"/>
      <c r="D13" s="11"/>
      <c r="E13" s="11"/>
      <c r="F13" s="18" t="s">
        <v>16</v>
      </c>
      <c r="G13" s="18"/>
      <c r="H13" s="14"/>
      <c r="I13" s="15"/>
      <c r="J13" s="15"/>
      <c r="K13" s="19" t="s">
        <v>17</v>
      </c>
      <c r="L13" s="19"/>
      <c r="M13" s="20" t="s">
        <v>18</v>
      </c>
      <c r="N13" s="21" t="s">
        <v>19</v>
      </c>
      <c r="O13" s="21"/>
      <c r="P13" s="22" t="s">
        <v>20</v>
      </c>
      <c r="Q13" s="23" t="s">
        <v>21</v>
      </c>
      <c r="R13" s="24" t="s">
        <v>22</v>
      </c>
      <c r="S13" s="25" t="s">
        <v>23</v>
      </c>
      <c r="T13" s="10"/>
      <c r="U13" s="10"/>
    </row>
    <row r="14" customFormat="false" ht="50.25" hidden="false" customHeight="false" outlineLevel="0" collapsed="false">
      <c r="A14" s="10"/>
      <c r="B14" s="11"/>
      <c r="C14" s="11"/>
      <c r="D14" s="11"/>
      <c r="E14" s="11"/>
      <c r="F14" s="26" t="s">
        <v>24</v>
      </c>
      <c r="G14" s="18" t="s">
        <v>25</v>
      </c>
      <c r="H14" s="14"/>
      <c r="I14" s="15"/>
      <c r="J14" s="15"/>
      <c r="K14" s="27" t="s">
        <v>26</v>
      </c>
      <c r="L14" s="28" t="s">
        <v>27</v>
      </c>
      <c r="M14" s="20"/>
      <c r="N14" s="27" t="s">
        <v>28</v>
      </c>
      <c r="O14" s="28" t="s">
        <v>29</v>
      </c>
      <c r="P14" s="22"/>
      <c r="Q14" s="23"/>
      <c r="R14" s="24"/>
      <c r="S14" s="25"/>
      <c r="T14" s="10"/>
      <c r="U14" s="10"/>
    </row>
    <row r="15" customFormat="false" ht="16.5" hidden="false" customHeight="false" outlineLevel="0" collapsed="false">
      <c r="A15" s="29" t="n">
        <v>1</v>
      </c>
      <c r="B15" s="30" t="s">
        <v>30</v>
      </c>
      <c r="C15" s="30" t="s">
        <v>31</v>
      </c>
      <c r="D15" s="30" t="s">
        <v>32</v>
      </c>
      <c r="E15" s="31" t="s">
        <v>33</v>
      </c>
      <c r="F15" s="31" t="s">
        <v>34</v>
      </c>
      <c r="G15" s="32" t="s">
        <v>35</v>
      </c>
      <c r="H15" s="33" t="n">
        <v>17490.06</v>
      </c>
      <c r="I15" s="34" t="n">
        <v>0</v>
      </c>
      <c r="J15" s="33" t="n">
        <v>25</v>
      </c>
      <c r="K15" s="30" t="n">
        <v>501.96</v>
      </c>
      <c r="L15" s="35" t="n">
        <v>1241.79</v>
      </c>
      <c r="M15" s="35" t="n">
        <v>192.39</v>
      </c>
      <c r="N15" s="30" t="n">
        <v>531.7</v>
      </c>
      <c r="O15" s="35" t="n">
        <v>1240.05</v>
      </c>
      <c r="P15" s="36" t="n">
        <v>1589.16</v>
      </c>
      <c r="Q15" s="37" t="n">
        <f aca="false">SUM(K15+L15+M15+N15+O15)</f>
        <v>3707.89</v>
      </c>
      <c r="R15" s="37" t="n">
        <f aca="false">SUM(I15+J15+K15+N15+P15)</f>
        <v>2647.82</v>
      </c>
      <c r="S15" s="37" t="n">
        <f aca="false">SUM(L15+M15+O15)</f>
        <v>2674.23</v>
      </c>
      <c r="T15" s="37" t="n">
        <f aca="false">SUM(H15-R15)</f>
        <v>14842.24</v>
      </c>
      <c r="U15" s="38" t="n">
        <v>121</v>
      </c>
    </row>
    <row r="16" customFormat="false" ht="16.5" hidden="false" customHeight="false" outlineLevel="0" collapsed="false">
      <c r="A16" s="39" t="n">
        <f aca="false">A15+1</f>
        <v>2</v>
      </c>
      <c r="B16" s="30" t="s">
        <v>36</v>
      </c>
      <c r="C16" s="30" t="s">
        <v>31</v>
      </c>
      <c r="D16" s="30" t="s">
        <v>37</v>
      </c>
      <c r="E16" s="31" t="s">
        <v>33</v>
      </c>
      <c r="F16" s="31" t="s">
        <v>34</v>
      </c>
      <c r="G16" s="32" t="s">
        <v>35</v>
      </c>
      <c r="H16" s="33" t="n">
        <v>25094.44</v>
      </c>
      <c r="I16" s="34" t="n">
        <v>0</v>
      </c>
      <c r="J16" s="33" t="n">
        <v>25</v>
      </c>
      <c r="K16" s="30" t="n">
        <v>720.21</v>
      </c>
      <c r="L16" s="35" t="n">
        <v>1781.71</v>
      </c>
      <c r="M16" s="35" t="n">
        <v>276.04</v>
      </c>
      <c r="N16" s="30" t="n">
        <v>762.87</v>
      </c>
      <c r="O16" s="35" t="n">
        <v>1779.2</v>
      </c>
      <c r="P16" s="36" t="n">
        <v>0</v>
      </c>
      <c r="Q16" s="37" t="n">
        <f aca="false">SUM(K16+L16+M16+N16+O16)</f>
        <v>5320.03</v>
      </c>
      <c r="R16" s="37" t="n">
        <f aca="false">SUM(I16+J16+K16+N16+P16)</f>
        <v>1508.08</v>
      </c>
      <c r="S16" s="37" t="n">
        <f aca="false">SUM(L16+M16+O16)</f>
        <v>3836.95</v>
      </c>
      <c r="T16" s="37" t="n">
        <f aca="false">SUM(H16-R16)</f>
        <v>23586.36</v>
      </c>
      <c r="U16" s="38" t="n">
        <v>121</v>
      </c>
    </row>
    <row r="17" customFormat="false" ht="16.5" hidden="false" customHeight="false" outlineLevel="0" collapsed="false">
      <c r="A17" s="39" t="n">
        <f aca="false">A16+1</f>
        <v>3</v>
      </c>
      <c r="B17" s="30" t="s">
        <v>38</v>
      </c>
      <c r="C17" s="30" t="s">
        <v>31</v>
      </c>
      <c r="D17" s="30" t="s">
        <v>39</v>
      </c>
      <c r="E17" s="31" t="s">
        <v>33</v>
      </c>
      <c r="F17" s="31" t="s">
        <v>34</v>
      </c>
      <c r="G17" s="32" t="s">
        <v>35</v>
      </c>
      <c r="H17" s="33" t="n">
        <v>15208.75</v>
      </c>
      <c r="I17" s="34" t="n">
        <v>0</v>
      </c>
      <c r="J17" s="33" t="n">
        <v>25</v>
      </c>
      <c r="K17" s="30" t="n">
        <v>436.49</v>
      </c>
      <c r="L17" s="35" t="n">
        <v>1079.82</v>
      </c>
      <c r="M17" s="35" t="n">
        <v>167.3</v>
      </c>
      <c r="N17" s="30" t="n">
        <v>462.35</v>
      </c>
      <c r="O17" s="35" t="n">
        <v>1078.3</v>
      </c>
      <c r="P17" s="36" t="n">
        <v>0</v>
      </c>
      <c r="Q17" s="37" t="n">
        <f aca="false">SUM(K17+L17+M17+N17+O17)</f>
        <v>3224.26</v>
      </c>
      <c r="R17" s="37" t="n">
        <f aca="false">SUM(I17+J17+K17+N17+P17)</f>
        <v>923.84</v>
      </c>
      <c r="S17" s="37" t="n">
        <f aca="false">SUM(L17+M17+O17)</f>
        <v>2325.42</v>
      </c>
      <c r="T17" s="37" t="n">
        <f aca="false">SUM(H17-R17)</f>
        <v>14284.91</v>
      </c>
      <c r="U17" s="38" t="n">
        <v>121</v>
      </c>
    </row>
    <row r="18" customFormat="false" ht="16.5" hidden="false" customHeight="false" outlineLevel="0" collapsed="false">
      <c r="A18" s="39" t="n">
        <f aca="false">A17+1</f>
        <v>4</v>
      </c>
      <c r="B18" s="30" t="s">
        <v>40</v>
      </c>
      <c r="C18" s="30" t="s">
        <v>31</v>
      </c>
      <c r="D18" s="30" t="s">
        <v>41</v>
      </c>
      <c r="E18" s="31" t="s">
        <v>33</v>
      </c>
      <c r="F18" s="31" t="s">
        <v>34</v>
      </c>
      <c r="G18" s="32" t="s">
        <v>35</v>
      </c>
      <c r="H18" s="33" t="n">
        <v>37950</v>
      </c>
      <c r="I18" s="34" t="n">
        <v>357.03</v>
      </c>
      <c r="J18" s="33" t="n">
        <v>25</v>
      </c>
      <c r="K18" s="33" t="n">
        <v>1089.17</v>
      </c>
      <c r="L18" s="35" t="n">
        <v>2694.45</v>
      </c>
      <c r="M18" s="35" t="n">
        <v>333.65</v>
      </c>
      <c r="N18" s="33" t="n">
        <v>1153.68</v>
      </c>
      <c r="O18" s="35" t="n">
        <v>2690.66</v>
      </c>
      <c r="P18" s="36" t="n">
        <v>0</v>
      </c>
      <c r="Q18" s="37" t="n">
        <f aca="false">SUM(K18+L18+M18+N18+O18)</f>
        <v>7961.61</v>
      </c>
      <c r="R18" s="37" t="n">
        <f aca="false">SUM(I18+J18+K18+N18+P18)</f>
        <v>2624.88</v>
      </c>
      <c r="S18" s="37" t="n">
        <f aca="false">SUM(L18+M18+O18)</f>
        <v>5718.76</v>
      </c>
      <c r="T18" s="37" t="n">
        <f aca="false">SUM(H18-R18)</f>
        <v>35325.12</v>
      </c>
      <c r="U18" s="38" t="n">
        <v>121</v>
      </c>
    </row>
    <row r="19" customFormat="false" ht="16.5" hidden="false" customHeight="false" outlineLevel="0" collapsed="false">
      <c r="A19" s="39" t="n">
        <f aca="false">A18+1</f>
        <v>5</v>
      </c>
      <c r="B19" s="30" t="s">
        <v>42</v>
      </c>
      <c r="C19" s="30" t="s">
        <v>31</v>
      </c>
      <c r="D19" s="30" t="s">
        <v>43</v>
      </c>
      <c r="E19" s="31" t="s">
        <v>33</v>
      </c>
      <c r="F19" s="31" t="s">
        <v>34</v>
      </c>
      <c r="G19" s="32" t="s">
        <v>35</v>
      </c>
      <c r="H19" s="33" t="n">
        <v>26450</v>
      </c>
      <c r="I19" s="30" t="n">
        <v>0</v>
      </c>
      <c r="J19" s="33" t="n">
        <v>25</v>
      </c>
      <c r="K19" s="30" t="n">
        <v>759.12</v>
      </c>
      <c r="L19" s="35" t="n">
        <v>1877.95</v>
      </c>
      <c r="M19" s="35" t="n">
        <v>290.95</v>
      </c>
      <c r="N19" s="30" t="n">
        <v>804.08</v>
      </c>
      <c r="O19" s="35" t="n">
        <v>1875.31</v>
      </c>
      <c r="P19" s="36" t="n">
        <v>0</v>
      </c>
      <c r="Q19" s="37" t="n">
        <f aca="false">SUM(K19+L19+M19+N19+O19)</f>
        <v>5607.41</v>
      </c>
      <c r="R19" s="37" t="n">
        <f aca="false">SUM(I19+J19+K19+N19+P19)</f>
        <v>1588.2</v>
      </c>
      <c r="S19" s="37" t="n">
        <f aca="false">SUM(L19+M19+O19)</f>
        <v>4044.21</v>
      </c>
      <c r="T19" s="37" t="n">
        <f aca="false">SUM(H19-R19)</f>
        <v>24861.8</v>
      </c>
      <c r="U19" s="38" t="n">
        <v>121</v>
      </c>
    </row>
    <row r="20" customFormat="false" ht="16.5" hidden="false" customHeight="false" outlineLevel="0" collapsed="false">
      <c r="A20" s="39" t="n">
        <f aca="false">A19+1</f>
        <v>6</v>
      </c>
      <c r="B20" s="30" t="s">
        <v>44</v>
      </c>
      <c r="C20" s="30" t="s">
        <v>31</v>
      </c>
      <c r="D20" s="30" t="s">
        <v>45</v>
      </c>
      <c r="E20" s="31" t="s">
        <v>33</v>
      </c>
      <c r="F20" s="31" t="s">
        <v>34</v>
      </c>
      <c r="G20" s="32" t="s">
        <v>35</v>
      </c>
      <c r="H20" s="33" t="n">
        <v>18515</v>
      </c>
      <c r="I20" s="30" t="n">
        <v>0</v>
      </c>
      <c r="J20" s="33" t="n">
        <v>25</v>
      </c>
      <c r="K20" s="30" t="n">
        <v>531.38</v>
      </c>
      <c r="L20" s="35" t="n">
        <v>1314.57</v>
      </c>
      <c r="M20" s="35" t="n">
        <v>203.67</v>
      </c>
      <c r="N20" s="30" t="n">
        <v>562.86</v>
      </c>
      <c r="O20" s="35" t="n">
        <v>1312.71</v>
      </c>
      <c r="P20" s="36" t="n">
        <v>0</v>
      </c>
      <c r="Q20" s="37" t="n">
        <f aca="false">SUM(K20+L20+M20+N20+O20)</f>
        <v>3925.19</v>
      </c>
      <c r="R20" s="37" t="n">
        <f aca="false">SUM(I20+J20+K20+N20+P20)</f>
        <v>1119.24</v>
      </c>
      <c r="S20" s="37" t="n">
        <f aca="false">SUM(L20+M20+O20)</f>
        <v>2830.95</v>
      </c>
      <c r="T20" s="37" t="n">
        <f aca="false">SUM(H20-R20)</f>
        <v>17395.76</v>
      </c>
      <c r="U20" s="38" t="n">
        <v>121</v>
      </c>
    </row>
    <row r="21" customFormat="false" ht="17.25" hidden="false" customHeight="false" outlineLevel="0" collapsed="false">
      <c r="A21" s="39" t="n">
        <f aca="false">A20+1</f>
        <v>7</v>
      </c>
      <c r="B21" s="30" t="s">
        <v>46</v>
      </c>
      <c r="C21" s="30" t="s">
        <v>31</v>
      </c>
      <c r="D21" s="30" t="s">
        <v>47</v>
      </c>
      <c r="E21" s="31" t="s">
        <v>33</v>
      </c>
      <c r="F21" s="31" t="s">
        <v>34</v>
      </c>
      <c r="G21" s="32" t="s">
        <v>35</v>
      </c>
      <c r="H21" s="33" t="n">
        <v>14375</v>
      </c>
      <c r="I21" s="30" t="n">
        <v>0</v>
      </c>
      <c r="J21" s="33" t="n">
        <v>25</v>
      </c>
      <c r="K21" s="30" t="n">
        <v>412.56</v>
      </c>
      <c r="L21" s="35" t="n">
        <v>1020.63</v>
      </c>
      <c r="M21" s="35" t="n">
        <v>158.13</v>
      </c>
      <c r="N21" s="30" t="n">
        <v>437</v>
      </c>
      <c r="O21" s="35" t="n">
        <v>1019.19</v>
      </c>
      <c r="P21" s="36" t="n">
        <v>0</v>
      </c>
      <c r="Q21" s="37" t="n">
        <f aca="false">SUM(K21+L21+M21+N21+O21)</f>
        <v>3047.51</v>
      </c>
      <c r="R21" s="37" t="n">
        <f aca="false">SUM(I21+J21+K21+N21+P21)</f>
        <v>874.56</v>
      </c>
      <c r="S21" s="37" t="n">
        <f aca="false">SUM(L21+M21+O21)</f>
        <v>2197.95</v>
      </c>
      <c r="T21" s="37" t="n">
        <f aca="false">SUM(H21-R21)</f>
        <v>13500.44</v>
      </c>
      <c r="U21" s="38" t="n">
        <v>121</v>
      </c>
    </row>
    <row r="22" customFormat="false" ht="21.95" hidden="false" customHeight="true" outlineLevel="0" collapsed="false">
      <c r="A22" s="40"/>
      <c r="B22" s="41" t="s">
        <v>48</v>
      </c>
      <c r="C22" s="41"/>
      <c r="D22" s="41"/>
      <c r="E22" s="41"/>
      <c r="F22" s="41"/>
      <c r="G22" s="42"/>
      <c r="H22" s="43" t="n">
        <f aca="false">SUM(H15:H21)</f>
        <v>155083.25</v>
      </c>
      <c r="I22" s="43" t="n">
        <f aca="false">SUM(I15:I21)</f>
        <v>357.03</v>
      </c>
      <c r="J22" s="43" t="n">
        <f aca="false">SUM(J15:J21)</f>
        <v>175</v>
      </c>
      <c r="K22" s="43" t="n">
        <f aca="false">SUM(K15:K21)</f>
        <v>4450.89</v>
      </c>
      <c r="L22" s="43" t="n">
        <f aca="false">SUM(L15:L21)</f>
        <v>11010.92</v>
      </c>
      <c r="M22" s="43" t="n">
        <f aca="false">SUM(M15:M21)</f>
        <v>1622.13</v>
      </c>
      <c r="N22" s="43" t="n">
        <f aca="false">SUM(N15:N21)</f>
        <v>4714.54</v>
      </c>
      <c r="O22" s="43" t="n">
        <f aca="false">SUM(O15:O21)</f>
        <v>10995.42</v>
      </c>
      <c r="P22" s="43" t="n">
        <f aca="false">SUM(P15:P21)</f>
        <v>1589.16</v>
      </c>
      <c r="Q22" s="43" t="n">
        <f aca="false">SUM(Q15:Q21)</f>
        <v>32793.9</v>
      </c>
      <c r="R22" s="43" t="n">
        <f aca="false">SUM(R15:R21)</f>
        <v>11286.62</v>
      </c>
      <c r="S22" s="43" t="n">
        <f aca="false">SUM(S15:S21)</f>
        <v>23628.47</v>
      </c>
      <c r="T22" s="43" t="n">
        <f aca="false">SUM(T15:T21)</f>
        <v>143796.63</v>
      </c>
      <c r="U22" s="44"/>
    </row>
    <row r="23" s="2" customFormat="true" ht="16.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46"/>
      <c r="M23" s="47"/>
      <c r="N23" s="46"/>
      <c r="O23" s="45"/>
      <c r="P23" s="45"/>
      <c r="Q23" s="46"/>
      <c r="R23" s="46"/>
      <c r="S23" s="46"/>
      <c r="T23" s="46"/>
      <c r="U23" s="46"/>
    </row>
    <row r="24" s="2" customFormat="true" ht="16.5" hidden="false" customHeight="false" outlineLevel="0" collapsed="false">
      <c r="A24" s="45" t="s">
        <v>49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51"/>
      <c r="N24" s="50"/>
      <c r="O24" s="49"/>
      <c r="P24" s="49"/>
      <c r="Q24" s="50"/>
      <c r="R24" s="50"/>
      <c r="S24" s="50"/>
      <c r="T24" s="50"/>
      <c r="U24" s="50"/>
    </row>
    <row r="25" s="2" customFormat="true" ht="16.5" hidden="false" customHeight="false" outlineLevel="0" collapsed="false">
      <c r="A25" s="49" t="s">
        <v>50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  <c r="N25" s="50"/>
      <c r="O25" s="50"/>
      <c r="P25" s="50"/>
      <c r="Q25" s="50"/>
      <c r="R25" s="50"/>
      <c r="S25" s="50"/>
      <c r="T25" s="50"/>
      <c r="U25" s="50"/>
    </row>
    <row r="26" s="2" customFormat="true" ht="16.5" hidden="false" customHeight="false" outlineLevel="0" collapsed="false">
      <c r="A26" s="49" t="s">
        <v>51</v>
      </c>
      <c r="B26" s="48"/>
      <c r="C26" s="48"/>
      <c r="D26" s="49"/>
      <c r="E26" s="49"/>
      <c r="F26" s="49"/>
      <c r="G26" s="49"/>
      <c r="H26" s="49"/>
      <c r="I26" s="49"/>
      <c r="J26" s="49"/>
      <c r="K26" s="50"/>
      <c r="L26" s="50"/>
      <c r="M26" s="49"/>
    </row>
    <row r="27" s="2" customFormat="true" ht="16.5" hidden="false" customHeight="false" outlineLevel="0" collapsed="false">
      <c r="A27" s="49" t="s">
        <v>52</v>
      </c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50"/>
      <c r="M27" s="49"/>
    </row>
    <row r="28" s="2" customFormat="true" ht="16.5" hidden="false" customHeight="false" outlineLevel="0" collapsed="false">
      <c r="A28" s="49" t="s">
        <v>53</v>
      </c>
      <c r="B28" s="48"/>
      <c r="C28" s="48"/>
      <c r="D28" s="49"/>
      <c r="E28" s="49"/>
      <c r="F28" s="49"/>
      <c r="G28" s="49"/>
      <c r="H28" s="49"/>
      <c r="I28" s="49"/>
      <c r="J28" s="49"/>
      <c r="K28" s="50"/>
      <c r="L28" s="50"/>
      <c r="M28" s="49"/>
    </row>
    <row r="29" s="2" customFormat="true" ht="16.5" hidden="false" customHeight="false" outlineLevel="0" collapsed="false">
      <c r="A29" s="52" t="s">
        <v>5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9"/>
      <c r="J31" s="49"/>
    </row>
    <row r="32" s="2" customFormat="true" ht="16.5" hidden="false" customHeight="false" outlineLevel="0" collapsed="false">
      <c r="I32" s="49"/>
      <c r="J32" s="49"/>
    </row>
    <row r="33" s="2" customFormat="true" ht="16.5" hidden="false" customHeight="false" outlineLevel="0" collapsed="false">
      <c r="I33" s="49"/>
      <c r="J33" s="49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4"/>
      <c r="J53" s="54"/>
    </row>
    <row r="54" s="2" customFormat="true" ht="15" hidden="false" customHeight="false" outlineLevel="0" collapsed="false">
      <c r="I54" s="54"/>
      <c r="J54" s="54"/>
    </row>
    <row r="55" s="2" customFormat="true" ht="15" hidden="false" customHeight="false" outlineLevel="0" collapsed="false">
      <c r="I55" s="54"/>
      <c r="J55" s="54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5">
    <mergeCell ref="A6:U6"/>
    <mergeCell ref="A7:U7"/>
    <mergeCell ref="A9:U9"/>
    <mergeCell ref="A10:U10"/>
    <mergeCell ref="A12:A14"/>
    <mergeCell ref="B12:B14"/>
    <mergeCell ref="C12:C14"/>
    <mergeCell ref="D12:D14"/>
    <mergeCell ref="E12:E14"/>
    <mergeCell ref="H12:H14"/>
    <mergeCell ref="I12:I14"/>
    <mergeCell ref="J12:J14"/>
    <mergeCell ref="K12:Q12"/>
    <mergeCell ref="R12:S12"/>
    <mergeCell ref="T12:T14"/>
    <mergeCell ref="U12:U14"/>
    <mergeCell ref="F13:G13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9:56:37Z</dcterms:modified>
  <cp:revision>0</cp:revision>
  <dc:subject/>
  <dc:title/>
</cp:coreProperties>
</file>