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 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 REGIONAL CENTRAL</t>
  </si>
  <si>
    <t xml:space="preserve">CONSERJE</t>
  </si>
  <si>
    <t xml:space="preserve">DESIGNADA</t>
  </si>
  <si>
    <t xml:space="preserve">DILIA JOHANY BENCOSME BARCACEL</t>
  </si>
  <si>
    <t xml:space="preserve">GERENTE REGIONAL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DIGIT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152640</xdr:rowOff>
    </xdr:from>
    <xdr:to>
      <xdr:col>7</xdr:col>
      <xdr:colOff>5839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21840" y="152640"/>
          <a:ext cx="1288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3" t="n">
        <v>0</v>
      </c>
      <c r="H15" s="34" t="n">
        <v>25</v>
      </c>
      <c r="I15" s="33" t="n">
        <v>280.87</v>
      </c>
      <c r="J15" s="34" t="n">
        <v>694.84</v>
      </c>
      <c r="K15" s="35" t="n">
        <f aca="false">+F15*1.1%</f>
        <v>107.6515</v>
      </c>
      <c r="L15" s="33" t="n">
        <v>297.51</v>
      </c>
      <c r="M15" s="34" t="n">
        <f aca="false">+F15*7.09%</f>
        <v>693.86285</v>
      </c>
      <c r="N15" s="32" t="n">
        <v>1589.16</v>
      </c>
      <c r="O15" s="34" t="n">
        <f aca="false">SUM(M15+K15+J15+I15+L15)</f>
        <v>2074.73435</v>
      </c>
      <c r="P15" s="34" t="n">
        <f aca="false">+G15+H15+I15+L15+N15</f>
        <v>2192.54</v>
      </c>
      <c r="Q15" s="34" t="n">
        <f aca="false">+J15+K15+M15</f>
        <v>1496.35435</v>
      </c>
      <c r="R15" s="34" t="n">
        <f aca="false">+F15-P15</f>
        <v>7593.96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93.49</v>
      </c>
      <c r="H16" s="34" t="n">
        <v>25</v>
      </c>
      <c r="I16" s="32" t="n">
        <v>2640.4</v>
      </c>
      <c r="J16" s="34" t="n">
        <v>6532</v>
      </c>
      <c r="K16" s="35" t="n">
        <v>333.65</v>
      </c>
      <c r="L16" s="32" t="n">
        <v>2305.23</v>
      </c>
      <c r="M16" s="34" t="n">
        <v>5376.35</v>
      </c>
      <c r="N16" s="34" t="n">
        <v>0</v>
      </c>
      <c r="O16" s="34" t="n">
        <f aca="false">SUM(M16+K16+J16+I16+L16)</f>
        <v>17187.63</v>
      </c>
      <c r="P16" s="34" t="n">
        <f aca="false">+G16+H16+I16+L16+N16</f>
        <v>15764.12</v>
      </c>
      <c r="Q16" s="34" t="n">
        <f aca="false">+J16+K16+M16</f>
        <v>12242</v>
      </c>
      <c r="R16" s="34" t="n">
        <f aca="false">+F16-P16</f>
        <v>76235.88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3" t="n">
        <v>0</v>
      </c>
      <c r="H17" s="34" t="n">
        <v>25</v>
      </c>
      <c r="I17" s="33" t="n">
        <v>654.74</v>
      </c>
      <c r="J17" s="34" t="n">
        <v>1619.73</v>
      </c>
      <c r="K17" s="35" t="n">
        <f aca="false">+F17*1.1%</f>
        <v>250.94443</v>
      </c>
      <c r="L17" s="33" t="n">
        <v>693.52</v>
      </c>
      <c r="M17" s="34" t="n">
        <f aca="false">+F17*7.09%</f>
        <v>1617.450917</v>
      </c>
      <c r="N17" s="33" t="n">
        <v>794.58</v>
      </c>
      <c r="O17" s="34" t="n">
        <f aca="false">SUM(M17+K17+J17+I17+L17)</f>
        <v>4836.385347</v>
      </c>
      <c r="P17" s="34" t="n">
        <f aca="false">+G17+H17+I17+L17+N17</f>
        <v>2167.84</v>
      </c>
      <c r="Q17" s="34" t="n">
        <f aca="false">+J17+K17+M17</f>
        <v>3488.125347</v>
      </c>
      <c r="R17" s="34" t="n">
        <f aca="false">+F17-P17</f>
        <v>20645.29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3" t="n">
        <v>0</v>
      </c>
      <c r="H18" s="34" t="n">
        <v>25</v>
      </c>
      <c r="I18" s="33" t="n">
        <v>611.09</v>
      </c>
      <c r="J18" s="34" t="n">
        <v>1511.75</v>
      </c>
      <c r="K18" s="35" t="n">
        <f aca="false">+F18*1.1%</f>
        <v>234.21475</v>
      </c>
      <c r="L18" s="33" t="n">
        <v>647.28</v>
      </c>
      <c r="M18" s="34" t="n">
        <f aca="false">+F18*7.09%</f>
        <v>1509.620525</v>
      </c>
      <c r="N18" s="34" t="n">
        <v>0</v>
      </c>
      <c r="O18" s="34" t="n">
        <f aca="false">SUM(M18+K18+J18+I18+L18)</f>
        <v>4513.955275</v>
      </c>
      <c r="P18" s="34" t="n">
        <f aca="false">+G18+H18+I18+L18+N18</f>
        <v>1283.37</v>
      </c>
      <c r="Q18" s="34" t="n">
        <f aca="false">+J18+K18+M18</f>
        <v>3255.585275</v>
      </c>
      <c r="R18" s="34" t="n">
        <f aca="false">+F18-P18</f>
        <v>20008.88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3" t="n">
        <v>357.03</v>
      </c>
      <c r="H19" s="34" t="n">
        <v>25</v>
      </c>
      <c r="I19" s="32" t="n">
        <v>1089.17</v>
      </c>
      <c r="J19" s="34" t="n">
        <v>2694.45</v>
      </c>
      <c r="K19" s="35" t="n">
        <v>333.65</v>
      </c>
      <c r="L19" s="32" t="n">
        <v>1153.68</v>
      </c>
      <c r="M19" s="34" t="n">
        <f aca="false">+F19*7.09%</f>
        <v>2690.655</v>
      </c>
      <c r="N19" s="34" t="n">
        <v>0</v>
      </c>
      <c r="O19" s="34" t="n">
        <f aca="false">SUM(M19+K19+J19+I19+L19)</f>
        <v>7961.605</v>
      </c>
      <c r="P19" s="34" t="n">
        <f aca="false">+G19+H19+I19+L19+N19</f>
        <v>2624.88</v>
      </c>
      <c r="Q19" s="34" t="n">
        <f aca="false">+J19+K19+M19</f>
        <v>5718.755</v>
      </c>
      <c r="R19" s="34" t="n">
        <f aca="false">+F19-P19</f>
        <v>35325.12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3" t="n">
        <v>872.98</v>
      </c>
      <c r="J20" s="34" t="n">
        <v>2159.64</v>
      </c>
      <c r="K20" s="35" t="n">
        <v>333.65</v>
      </c>
      <c r="L20" s="33" t="n">
        <v>924.69</v>
      </c>
      <c r="M20" s="34" t="n">
        <f aca="false">+F20*7.09%</f>
        <v>2156.60075</v>
      </c>
      <c r="N20" s="33" t="n">
        <v>794.58</v>
      </c>
      <c r="O20" s="34" t="n">
        <f aca="false">SUM(M20+K20+J20+I20+L20)</f>
        <v>6447.56075</v>
      </c>
      <c r="P20" s="34" t="n">
        <f aca="false">+G20+H20+I20+L20+N20</f>
        <v>2617.25</v>
      </c>
      <c r="Q20" s="34" t="n">
        <f aca="false">+J20+K20+M20</f>
        <v>4649.89075</v>
      </c>
      <c r="R20" s="34" t="n">
        <f aca="false">+F20-P20</f>
        <v>27800.25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30" t="s">
        <v>40</v>
      </c>
      <c r="C21" s="30" t="s">
        <v>41</v>
      </c>
      <c r="D21" s="30" t="s">
        <v>34</v>
      </c>
      <c r="E21" s="31" t="s">
        <v>30</v>
      </c>
      <c r="F21" s="39" t="n">
        <v>17490.06</v>
      </c>
      <c r="G21" s="40" t="n">
        <v>0</v>
      </c>
      <c r="H21" s="41" t="n">
        <v>25</v>
      </c>
      <c r="I21" s="40" t="n">
        <v>501.96</v>
      </c>
      <c r="J21" s="41"/>
      <c r="K21" s="42"/>
      <c r="L21" s="40" t="n">
        <v>531.7</v>
      </c>
      <c r="M21" s="41" t="n">
        <v>1240.045254</v>
      </c>
      <c r="N21" s="41" t="n">
        <v>0</v>
      </c>
      <c r="O21" s="41" t="n">
        <v>2273.705254</v>
      </c>
      <c r="P21" s="41" t="n">
        <v>1058.66</v>
      </c>
      <c r="Q21" s="41" t="n">
        <v>1240.045254</v>
      </c>
      <c r="R21" s="41" t="n">
        <v>16431.4</v>
      </c>
      <c r="S21" s="36" t="n">
        <v>111</v>
      </c>
      <c r="T21" s="38"/>
    </row>
    <row r="22" customFormat="false" ht="16.5" hidden="false" customHeight="false" outlineLevel="0" collapsed="false">
      <c r="A22" s="43"/>
      <c r="B22" s="44" t="s">
        <v>42</v>
      </c>
      <c r="C22" s="44"/>
      <c r="D22" s="44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9"/>
    </row>
    <row r="23" customFormat="false" ht="17.25" hidden="false" customHeight="false" outlineLevel="0" collapsed="false">
      <c r="A23" s="50"/>
      <c r="B23" s="51"/>
      <c r="C23" s="51"/>
      <c r="D23" s="51"/>
      <c r="E23" s="52"/>
      <c r="F23" s="53" t="n">
        <f aca="false">SUM(F15:F22)</f>
        <v>231749.44</v>
      </c>
      <c r="G23" s="54" t="n">
        <f aca="false">SUM(G15:G21)</f>
        <v>11150.52</v>
      </c>
      <c r="H23" s="54" t="n">
        <f aca="false">SUM(H15:H21)</f>
        <v>175</v>
      </c>
      <c r="I23" s="54" t="n">
        <f aca="false">SUM(I15:I21)</f>
        <v>6651.21</v>
      </c>
      <c r="J23" s="54" t="n">
        <f aca="false">SUM(J15:J21)</f>
        <v>15212.41</v>
      </c>
      <c r="K23" s="54" t="n">
        <f aca="false">SUM(K15:K21)</f>
        <v>1593.76068</v>
      </c>
      <c r="L23" s="54" t="n">
        <f aca="false">SUM(L15:L21)</f>
        <v>6553.61</v>
      </c>
      <c r="M23" s="54" t="n">
        <f aca="false">SUM(M15:M21)</f>
        <v>15284.585296</v>
      </c>
      <c r="N23" s="54" t="n">
        <f aca="false">SUM(N15:N21)</f>
        <v>3178.32</v>
      </c>
      <c r="O23" s="54" t="n">
        <f aca="false">SUM(O15:O21)</f>
        <v>45295.575976</v>
      </c>
      <c r="P23" s="54" t="n">
        <f aca="false">SUM(P15:P22)</f>
        <v>27708.66</v>
      </c>
      <c r="Q23" s="54" t="n">
        <f aca="false">SUM(Q15:Q22)</f>
        <v>32090.755976</v>
      </c>
      <c r="R23" s="54" t="n">
        <f aca="false">SUM(R15:R21)</f>
        <v>204040.78</v>
      </c>
      <c r="S23" s="55"/>
      <c r="T23" s="49"/>
    </row>
    <row r="24" s="2" customFormat="tru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/>
      <c r="J24" s="57"/>
      <c r="K24" s="58"/>
      <c r="L24" s="57"/>
      <c r="M24" s="56"/>
      <c r="N24" s="56"/>
      <c r="O24" s="57"/>
      <c r="P24" s="57"/>
      <c r="Q24" s="57"/>
      <c r="R24" s="57"/>
      <c r="S24" s="57"/>
      <c r="T24" s="59"/>
    </row>
    <row r="25" s="2" customFormat="true" ht="16.5" hidden="false" customHeight="false" outlineLevel="0" collapsed="false">
      <c r="A25" s="56" t="s">
        <v>43</v>
      </c>
      <c r="B25" s="37"/>
      <c r="C25" s="37"/>
      <c r="D25" s="38"/>
      <c r="E25" s="38"/>
      <c r="F25" s="38"/>
      <c r="G25" s="38"/>
      <c r="H25" s="38"/>
      <c r="I25" s="60"/>
      <c r="J25" s="60"/>
      <c r="K25" s="49"/>
      <c r="L25" s="60"/>
      <c r="M25" s="38"/>
      <c r="N25" s="38"/>
      <c r="O25" s="60"/>
      <c r="P25" s="60"/>
      <c r="Q25" s="60"/>
      <c r="R25" s="60"/>
      <c r="S25" s="60"/>
      <c r="T25" s="3"/>
    </row>
    <row r="26" s="2" customFormat="true" ht="16.5" hidden="false" customHeight="false" outlineLevel="0" collapsed="false">
      <c r="A26" s="38" t="s">
        <v>44</v>
      </c>
      <c r="B26" s="37"/>
      <c r="C26" s="37"/>
      <c r="D26" s="38"/>
      <c r="E26" s="38"/>
      <c r="F26" s="38"/>
      <c r="G26" s="38"/>
      <c r="H26" s="38"/>
      <c r="I26" s="60"/>
      <c r="J26" s="60"/>
      <c r="K26" s="38"/>
      <c r="L26" s="60"/>
      <c r="M26" s="60"/>
      <c r="N26" s="60"/>
      <c r="O26" s="60"/>
      <c r="P26" s="60"/>
      <c r="Q26" s="60"/>
      <c r="R26" s="60"/>
      <c r="S26" s="60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60"/>
      <c r="J27" s="60"/>
      <c r="K27" s="38"/>
      <c r="L27" s="60"/>
      <c r="M27" s="60"/>
      <c r="N27" s="60"/>
      <c r="O27" s="60"/>
      <c r="P27" s="60"/>
      <c r="Q27" s="60"/>
      <c r="R27" s="60"/>
      <c r="S27" s="60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60"/>
      <c r="J28" s="60"/>
      <c r="K28" s="38"/>
      <c r="L28" s="60"/>
      <c r="M28" s="60"/>
      <c r="N28" s="60"/>
      <c r="O28" s="60"/>
      <c r="P28" s="60"/>
      <c r="Q28" s="60"/>
      <c r="R28" s="60"/>
      <c r="S28" s="60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60"/>
      <c r="J29" s="60"/>
      <c r="K29" s="38"/>
      <c r="L29" s="60"/>
      <c r="M29" s="60"/>
      <c r="N29" s="60"/>
      <c r="O29" s="60"/>
      <c r="P29" s="60"/>
      <c r="Q29" s="60"/>
      <c r="R29" s="60"/>
      <c r="S29" s="60"/>
      <c r="T29" s="3"/>
    </row>
    <row r="30" s="1" customFormat="true" ht="16.5" hidden="false" customHeight="false" outlineLevel="0" collapsed="false">
      <c r="A30" s="61" t="s">
        <v>4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3"/>
    </row>
    <row r="31" s="2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0"/>
      <c r="M31" s="60"/>
      <c r="N31" s="60"/>
      <c r="O31" s="60"/>
      <c r="P31" s="60"/>
      <c r="Q31" s="60"/>
      <c r="R31" s="60"/>
      <c r="S31" s="60"/>
      <c r="T31" s="3"/>
    </row>
    <row r="32" s="2" customFormat="true" ht="16.5" hidden="false" customHeight="false" outlineLevel="0" collapsed="false">
      <c r="A32" s="38"/>
      <c r="B32" s="37"/>
      <c r="C32" s="37"/>
      <c r="D32" s="38"/>
      <c r="E32" s="38"/>
      <c r="F32" s="38"/>
      <c r="G32" s="38"/>
      <c r="H32" s="38"/>
      <c r="I32" s="60"/>
      <c r="J32" s="60"/>
      <c r="K32" s="38"/>
      <c r="L32" s="60"/>
      <c r="M32" s="60"/>
      <c r="N32" s="60"/>
      <c r="O32" s="60"/>
      <c r="P32" s="60"/>
      <c r="Q32" s="60"/>
      <c r="R32" s="60"/>
      <c r="S32" s="60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60"/>
      <c r="J33" s="60"/>
      <c r="K33" s="38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false" outlineLevel="0" collapsed="false">
      <c r="A34" s="56"/>
      <c r="B34" s="37"/>
      <c r="C34" s="37"/>
      <c r="D34" s="38"/>
      <c r="E34" s="38"/>
      <c r="F34" s="38"/>
      <c r="G34" s="38"/>
      <c r="H34" s="38"/>
      <c r="I34" s="60"/>
      <c r="J34" s="60"/>
      <c r="K34" s="38"/>
      <c r="L34" s="60"/>
      <c r="M34" s="38"/>
      <c r="N34" s="38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3"/>
    </row>
    <row r="36" s="2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"/>
    </row>
    <row r="37" s="2" customFormat="true" ht="2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3"/>
    </row>
    <row r="38" s="2" customFormat="true" ht="20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"/>
    </row>
    <row r="39" s="2" customFormat="true" ht="20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3"/>
    </row>
    <row r="40" s="2" customFormat="true" ht="20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3"/>
    </row>
    <row r="41" s="2" customFormat="tru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3"/>
    </row>
    <row r="42" s="2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3"/>
    </row>
    <row r="43" s="2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3"/>
    </row>
    <row r="44" s="2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3"/>
    </row>
    <row r="45" s="2" customFormat="tru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"/>
    </row>
    <row r="46" s="2" customFormat="tru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3"/>
    </row>
    <row r="47" s="2" customFormat="tru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"/>
    </row>
    <row r="48" s="2" customFormat="tru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3"/>
    </row>
    <row r="49" s="2" customFormat="tru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3"/>
    </row>
    <row r="50" s="2" customFormat="tru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3"/>
    </row>
    <row r="51" s="2" customFormat="tru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3"/>
    </row>
    <row r="52" s="2" customFormat="tru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3"/>
      <c r="B54" s="69"/>
      <c r="C54" s="69"/>
      <c r="D54" s="69"/>
      <c r="E54" s="69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</row>
    <row r="55" customFormat="false" ht="15" hidden="false" customHeight="false" outlineLevel="0" collapsed="false">
      <c r="A55" s="63"/>
      <c r="B55" s="69"/>
      <c r="C55" s="69"/>
      <c r="D55" s="69"/>
      <c r="E55" s="69"/>
      <c r="F55" s="69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</row>
    <row r="56" customFormat="false" ht="15" hidden="false" customHeight="false" outlineLevel="0" collapsed="false">
      <c r="A56" s="63"/>
      <c r="B56" s="69"/>
      <c r="C56" s="69"/>
      <c r="D56" s="69"/>
      <c r="E56" s="69"/>
      <c r="F56" s="69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4:31:58Z</dcterms:modified>
  <cp:revision>0</cp:revision>
  <dc:subject/>
  <dc:title/>
</cp:coreProperties>
</file>