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 Nómina de Sueldos: Empleados Fijos</t>
    </r>
    <r>
      <rPr>
        <sz val="14"/>
        <rFont val="Arial"/>
        <family val="2"/>
      </rPr>
      <t xml:space="preserve"> Regional Nordeste</t>
    </r>
  </si>
  <si>
    <t xml:space="preserve"> 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 REGIONAL NORDESTE</t>
  </si>
  <si>
    <t xml:space="preserve">DIGITADOR</t>
  </si>
  <si>
    <t xml:space="preserve">DESIGNADA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0</xdr:row>
      <xdr:rowOff>133200</xdr:rowOff>
    </xdr:from>
    <xdr:to>
      <xdr:col>8</xdr:col>
      <xdr:colOff>216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3280" y="133200"/>
          <a:ext cx="1530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56"/>
    <col collapsed="false" customWidth="true" hidden="false" outlineLevel="0" max="3" min="3" style="0" width="27.85"/>
    <col collapsed="false" customWidth="true" hidden="false" outlineLevel="0" max="4" min="4" style="0" width="29.71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.75" hidden="false" customHeight="false" outlineLevel="0" collapsed="false">
      <c r="A14" s="10"/>
      <c r="B14" s="11"/>
      <c r="C14" s="26"/>
      <c r="D14" s="26"/>
      <c r="E14" s="26"/>
      <c r="F14" s="13"/>
      <c r="G14" s="14"/>
      <c r="H14" s="14"/>
      <c r="I14" s="27" t="s">
        <v>23</v>
      </c>
      <c r="J14" s="28" t="s">
        <v>24</v>
      </c>
      <c r="K14" s="20"/>
      <c r="L14" s="27" t="s">
        <v>25</v>
      </c>
      <c r="M14" s="28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0" t="n">
        <v>0</v>
      </c>
      <c r="H15" s="33" t="n">
        <v>25</v>
      </c>
      <c r="I15" s="30" t="n">
        <v>698.39</v>
      </c>
      <c r="J15" s="34" t="n">
        <v>1727.71</v>
      </c>
      <c r="K15" s="35" t="n">
        <f aca="false">+F15*1.1%</f>
        <v>267.674</v>
      </c>
      <c r="L15" s="30" t="n">
        <v>739.75</v>
      </c>
      <c r="M15" s="34" t="n">
        <f aca="false">+F15*7.09%</f>
        <v>1725.2806</v>
      </c>
      <c r="N15" s="36" t="n">
        <v>794.58</v>
      </c>
      <c r="O15" s="34" t="n">
        <f aca="false">SUM(M15+K15+J15+I15+L15)</f>
        <v>5158.8046</v>
      </c>
      <c r="P15" s="34" t="n">
        <f aca="false">+G15+H15+I15+L15+N15</f>
        <v>2257.72</v>
      </c>
      <c r="Q15" s="34" t="n">
        <f aca="false">+J15+K15+M15</f>
        <v>3720.6646</v>
      </c>
      <c r="R15" s="34" t="n">
        <f aca="false">+F15-P15</f>
        <v>22076.28</v>
      </c>
      <c r="S15" s="37" t="n">
        <v>111</v>
      </c>
      <c r="T15" s="38"/>
    </row>
    <row r="16" customFormat="false" ht="24.95" hidden="false" customHeight="true" outlineLevel="0" collapsed="false">
      <c r="A16" s="3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30417.5</v>
      </c>
      <c r="G16" s="30" t="n">
        <v>0</v>
      </c>
      <c r="H16" s="33" t="n">
        <v>25</v>
      </c>
      <c r="I16" s="30" t="n">
        <v>872.98</v>
      </c>
      <c r="J16" s="34" t="n">
        <v>2159.64</v>
      </c>
      <c r="K16" s="35" t="n">
        <v>333.65</v>
      </c>
      <c r="L16" s="30" t="n">
        <v>924.69</v>
      </c>
      <c r="M16" s="34" t="n">
        <f aca="false">+F16*7.09%</f>
        <v>2156.60075</v>
      </c>
      <c r="N16" s="36" t="n">
        <v>794.58</v>
      </c>
      <c r="O16" s="34" t="n">
        <f aca="false">SUM(M16+K16+J16+I16+L16)</f>
        <v>6447.56075</v>
      </c>
      <c r="P16" s="34" t="n">
        <f aca="false">+G16+H16+I16+L16+N16</f>
        <v>2617.25</v>
      </c>
      <c r="Q16" s="34" t="n">
        <f aca="false">+J16+K16+M16</f>
        <v>4649.89075</v>
      </c>
      <c r="R16" s="34" t="n">
        <f aca="false">+F16-P16</f>
        <v>27800.2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0" t="n">
        <v>0</v>
      </c>
      <c r="H17" s="33" t="n">
        <v>25</v>
      </c>
      <c r="I17" s="30" t="n">
        <v>872.98</v>
      </c>
      <c r="J17" s="34" t="n">
        <v>2159.64</v>
      </c>
      <c r="K17" s="35" t="n">
        <v>333.65</v>
      </c>
      <c r="L17" s="30" t="n">
        <v>924.69</v>
      </c>
      <c r="M17" s="34" t="n">
        <f aca="false">+F17*7.09%</f>
        <v>2156.60075</v>
      </c>
      <c r="N17" s="33" t="n">
        <v>0</v>
      </c>
      <c r="O17" s="34" t="n">
        <f aca="false">SUM(M17+K17+J17+I17+L17)</f>
        <v>6447.56075</v>
      </c>
      <c r="P17" s="34" t="n">
        <f aca="false">+G17+H17+I17+L17+N17</f>
        <v>1822.67</v>
      </c>
      <c r="Q17" s="34" t="n">
        <f aca="false">+J17+K17+M17</f>
        <v>4649.89075</v>
      </c>
      <c r="R17" s="34" t="n">
        <f aca="false">+F17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3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8250.5</v>
      </c>
      <c r="G18" s="30" t="n">
        <v>0</v>
      </c>
      <c r="H18" s="33" t="n">
        <v>25</v>
      </c>
      <c r="I18" s="30" t="n">
        <v>523.79</v>
      </c>
      <c r="J18" s="34" t="n">
        <v>1295.79</v>
      </c>
      <c r="K18" s="35" t="n">
        <f aca="false">+F18*1.1%</f>
        <v>200.7555</v>
      </c>
      <c r="L18" s="30" t="n">
        <v>554.82</v>
      </c>
      <c r="M18" s="34" t="n">
        <f aca="false">+F18*7.09%</f>
        <v>1293.96045</v>
      </c>
      <c r="N18" s="36" t="n">
        <v>794.58</v>
      </c>
      <c r="O18" s="34" t="n">
        <f aca="false">SUM(M18+K18+J18+I18+L18)</f>
        <v>3869.11595</v>
      </c>
      <c r="P18" s="34" t="n">
        <f aca="false">+G18+H18+I18+L18+N18</f>
        <v>1898.19</v>
      </c>
      <c r="Q18" s="34" t="n">
        <f aca="false">+J18+K18+M18</f>
        <v>2790.50595</v>
      </c>
      <c r="R18" s="34" t="n">
        <f aca="false">+F18-P18</f>
        <v>16352.31</v>
      </c>
      <c r="S18" s="37" t="n">
        <v>111</v>
      </c>
      <c r="T18" s="40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0" t="n">
        <v>0</v>
      </c>
      <c r="H19" s="33" t="n">
        <v>25</v>
      </c>
      <c r="I19" s="30" t="n">
        <v>872.98</v>
      </c>
      <c r="J19" s="34" t="n">
        <v>2159.64</v>
      </c>
      <c r="K19" s="35" t="n">
        <v>333.65</v>
      </c>
      <c r="L19" s="30" t="n">
        <v>924.69</v>
      </c>
      <c r="M19" s="34" t="n">
        <f aca="false">+F19*7.09%</f>
        <v>2156.60075</v>
      </c>
      <c r="N19" s="33" t="n">
        <v>794.58</v>
      </c>
      <c r="O19" s="34" t="n">
        <f aca="false">SUM(M19+K19+J19+I19+L19)</f>
        <v>6447.56075</v>
      </c>
      <c r="P19" s="34" t="n">
        <f aca="false">+G19+H19+I19+L19+N19</f>
        <v>2617.25</v>
      </c>
      <c r="Q19" s="34" t="n">
        <f aca="false">+J19+K19+M19</f>
        <v>4649.89075</v>
      </c>
      <c r="R19" s="34" t="n">
        <f aca="false">+F19-P19</f>
        <v>27800.25</v>
      </c>
      <c r="S19" s="37" t="n">
        <v>111</v>
      </c>
      <c r="T19" s="40"/>
    </row>
    <row r="20" customFormat="false" ht="24.95" hidden="false" customHeight="true" outlineLevel="0" collapsed="false">
      <c r="A20" s="3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9786.5</v>
      </c>
      <c r="G20" s="30" t="n">
        <v>0</v>
      </c>
      <c r="H20" s="33" t="n">
        <v>25</v>
      </c>
      <c r="I20" s="30" t="n">
        <v>280.87</v>
      </c>
      <c r="J20" s="34" t="n">
        <v>694.84</v>
      </c>
      <c r="K20" s="35" t="n">
        <f aca="false">+F20*1.1%</f>
        <v>107.6515</v>
      </c>
      <c r="L20" s="30" t="n">
        <v>297.51</v>
      </c>
      <c r="M20" s="34" t="n">
        <f aca="false">+F20*7.09%</f>
        <v>693.86285</v>
      </c>
      <c r="N20" s="33" t="n">
        <v>0</v>
      </c>
      <c r="O20" s="34" t="n">
        <f aca="false">SUM(M20+K20+J20+I20+L20)</f>
        <v>2074.73435</v>
      </c>
      <c r="P20" s="34" t="n">
        <f aca="false">+G20+H20+I20+L20+N20</f>
        <v>603.38</v>
      </c>
      <c r="Q20" s="34" t="n">
        <f aca="false">+J20+K20+M20</f>
        <v>1496.35435</v>
      </c>
      <c r="R20" s="34" t="n">
        <f aca="false">+F20-P20</f>
        <v>9183.12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37950</v>
      </c>
      <c r="G21" s="30" t="n">
        <v>357.03</v>
      </c>
      <c r="H21" s="33" t="n">
        <v>25</v>
      </c>
      <c r="I21" s="32" t="n">
        <v>1089.17</v>
      </c>
      <c r="J21" s="34" t="n">
        <v>2694.45</v>
      </c>
      <c r="K21" s="35" t="n">
        <v>333.65</v>
      </c>
      <c r="L21" s="32" t="n">
        <v>1153.68</v>
      </c>
      <c r="M21" s="34" t="n">
        <f aca="false">+F21*7.09%</f>
        <v>2690.655</v>
      </c>
      <c r="N21" s="33" t="n">
        <v>0</v>
      </c>
      <c r="O21" s="34" t="n">
        <f aca="false">SUM(M21+K21+J21+I21+L21)</f>
        <v>7961.605</v>
      </c>
      <c r="P21" s="34" t="n">
        <f aca="false">+G21+H21+I21+L21+N21</f>
        <v>2624.88</v>
      </c>
      <c r="Q21" s="34" t="n">
        <f aca="false">+J21+K21+M21</f>
        <v>5718.755</v>
      </c>
      <c r="R21" s="34" t="n">
        <f aca="false">+F21-P21</f>
        <v>35325.12</v>
      </c>
      <c r="S21" s="37" t="n">
        <v>111</v>
      </c>
      <c r="T21" s="41"/>
    </row>
    <row r="22" customFormat="false" ht="24.95" hidden="false" customHeight="true" outlineLevel="0" collapsed="false">
      <c r="A22" s="3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0" t="n">
        <v>0</v>
      </c>
      <c r="H22" s="33" t="n">
        <v>25</v>
      </c>
      <c r="I22" s="30" t="n">
        <v>280.87</v>
      </c>
      <c r="J22" s="34" t="n">
        <v>694.84</v>
      </c>
      <c r="K22" s="35" t="n">
        <f aca="false">+F22*1.1%</f>
        <v>107.6515</v>
      </c>
      <c r="L22" s="30" t="n">
        <v>297.51</v>
      </c>
      <c r="M22" s="34" t="n">
        <f aca="false">+F22*7.09%</f>
        <v>693.86285</v>
      </c>
      <c r="N22" s="33" t="n">
        <v>0</v>
      </c>
      <c r="O22" s="34" t="n">
        <f aca="false">SUM(M22+K22+J22+I22+L22)</f>
        <v>2074.73435</v>
      </c>
      <c r="P22" s="34" t="n">
        <f aca="false">+G22+H22+I22+L22+N22</f>
        <v>603.38</v>
      </c>
      <c r="Q22" s="34" t="n">
        <f aca="false">+J22+K22+M22</f>
        <v>1496.35435</v>
      </c>
      <c r="R22" s="34" t="n">
        <f aca="false">+F22-P22</f>
        <v>9183.12</v>
      </c>
      <c r="S22" s="37" t="n">
        <v>111</v>
      </c>
      <c r="T22" s="40"/>
    </row>
    <row r="23" customFormat="false" ht="16.5" hidden="false" customHeight="false" outlineLevel="0" collapsed="false">
      <c r="A23" s="42"/>
      <c r="B23" s="43" t="s">
        <v>43</v>
      </c>
      <c r="C23" s="43"/>
      <c r="D23" s="43"/>
      <c r="E23" s="44"/>
      <c r="F23" s="45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  <c r="T23" s="48"/>
    </row>
    <row r="24" customFormat="false" ht="17.25" hidden="false" customHeight="false" outlineLevel="0" collapsed="false">
      <c r="A24" s="49"/>
      <c r="B24" s="50"/>
      <c r="C24" s="50"/>
      <c r="D24" s="50"/>
      <c r="E24" s="51"/>
      <c r="F24" s="52" t="n">
        <f aca="false">SUM(F15:F22)</f>
        <v>191360</v>
      </c>
      <c r="G24" s="53" t="n">
        <f aca="false">SUM(G15:G22)</f>
        <v>357.03</v>
      </c>
      <c r="H24" s="53" t="n">
        <f aca="false">SUM(H15:H22)</f>
        <v>200</v>
      </c>
      <c r="I24" s="53" t="n">
        <f aca="false">SUM(I15:I22)</f>
        <v>5492.03</v>
      </c>
      <c r="J24" s="53" t="n">
        <f aca="false">SUM(J15:J22)</f>
        <v>13586.55</v>
      </c>
      <c r="K24" s="53" t="n">
        <f aca="false">SUM(K15:K22)</f>
        <v>2018.3325</v>
      </c>
      <c r="L24" s="53" t="n">
        <f aca="false">SUM(L15:L22)</f>
        <v>5817.34</v>
      </c>
      <c r="M24" s="53" t="n">
        <f aca="false">SUM(M15:M22)</f>
        <v>13567.424</v>
      </c>
      <c r="N24" s="53" t="n">
        <f aca="false">SUM(N15:N22)</f>
        <v>3178.32</v>
      </c>
      <c r="O24" s="53" t="n">
        <f aca="false">SUM(O15:O22)</f>
        <v>40481.6765</v>
      </c>
      <c r="P24" s="53" t="n">
        <f aca="false">SUM(P15:P23)</f>
        <v>15044.72</v>
      </c>
      <c r="Q24" s="53" t="n">
        <f aca="false">SUM(Q15:Q23)</f>
        <v>29172.3065</v>
      </c>
      <c r="R24" s="53" t="n">
        <f aca="false">SUM(R15:R22)</f>
        <v>176315.28</v>
      </c>
      <c r="S24" s="54"/>
      <c r="T24" s="48"/>
    </row>
    <row r="25" s="2" customFormat="true" ht="16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6"/>
      <c r="J25" s="56"/>
      <c r="K25" s="57"/>
      <c r="L25" s="56"/>
      <c r="M25" s="55"/>
      <c r="N25" s="55"/>
      <c r="O25" s="56"/>
      <c r="P25" s="56"/>
      <c r="Q25" s="56"/>
      <c r="R25" s="56"/>
      <c r="S25" s="56"/>
      <c r="T25" s="58"/>
    </row>
    <row r="26" s="2" customFormat="true" ht="16.5" hidden="false" customHeight="false" outlineLevel="0" collapsed="false">
      <c r="A26" s="55" t="s">
        <v>44</v>
      </c>
      <c r="B26" s="38"/>
      <c r="C26" s="38"/>
      <c r="D26" s="40"/>
      <c r="E26" s="40"/>
      <c r="F26" s="40"/>
      <c r="G26" s="40"/>
      <c r="H26" s="40"/>
      <c r="I26" s="41"/>
      <c r="J26" s="41"/>
      <c r="K26" s="48"/>
      <c r="L26" s="41"/>
      <c r="M26" s="40"/>
      <c r="N26" s="40"/>
      <c r="O26" s="41"/>
      <c r="P26" s="41"/>
      <c r="Q26" s="41"/>
      <c r="R26" s="41"/>
      <c r="S26" s="41"/>
      <c r="T26" s="3"/>
    </row>
    <row r="27" s="2" customFormat="true" ht="16.5" hidden="false" customHeight="false" outlineLevel="0" collapsed="false">
      <c r="A27" s="40" t="s">
        <v>45</v>
      </c>
      <c r="B27" s="38"/>
      <c r="C27" s="38"/>
      <c r="D27" s="40"/>
      <c r="E27" s="40"/>
      <c r="F27" s="40"/>
      <c r="G27" s="40"/>
      <c r="H27" s="40"/>
      <c r="I27" s="41"/>
      <c r="J27" s="41"/>
      <c r="K27" s="40"/>
      <c r="L27" s="41"/>
      <c r="M27" s="41"/>
      <c r="N27" s="41"/>
      <c r="O27" s="41"/>
      <c r="P27" s="41"/>
      <c r="Q27" s="41"/>
      <c r="R27" s="41"/>
      <c r="S27" s="41"/>
      <c r="T27" s="3"/>
    </row>
    <row r="28" s="2" customFormat="true" ht="16.5" hidden="false" customHeight="false" outlineLevel="0" collapsed="false">
      <c r="A28" s="40" t="s">
        <v>46</v>
      </c>
      <c r="B28" s="38"/>
      <c r="C28" s="38"/>
      <c r="D28" s="40"/>
      <c r="E28" s="40"/>
      <c r="F28" s="40"/>
      <c r="G28" s="40"/>
      <c r="H28" s="40"/>
      <c r="I28" s="41"/>
      <c r="J28" s="41"/>
      <c r="K28" s="40"/>
      <c r="L28" s="41"/>
      <c r="M28" s="41"/>
      <c r="N28" s="41"/>
      <c r="O28" s="41"/>
      <c r="P28" s="41"/>
      <c r="Q28" s="41"/>
      <c r="R28" s="41"/>
      <c r="S28" s="41"/>
      <c r="T28" s="3"/>
    </row>
    <row r="29" s="2" customFormat="true" ht="16.5" hidden="false" customHeight="false" outlineLevel="0" collapsed="false">
      <c r="A29" s="40" t="s">
        <v>47</v>
      </c>
      <c r="B29" s="38"/>
      <c r="C29" s="38"/>
      <c r="D29" s="40"/>
      <c r="E29" s="40"/>
      <c r="F29" s="40"/>
      <c r="G29" s="40"/>
      <c r="H29" s="40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1"/>
      <c r="T29" s="3"/>
    </row>
    <row r="30" s="2" customFormat="true" ht="16.5" hidden="false" customHeight="false" outlineLevel="0" collapsed="false">
      <c r="A30" s="40" t="s">
        <v>48</v>
      </c>
      <c r="B30" s="38"/>
      <c r="C30" s="38"/>
      <c r="D30" s="40"/>
      <c r="E30" s="40"/>
      <c r="F30" s="40"/>
      <c r="G30" s="40"/>
      <c r="H30" s="40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3"/>
    </row>
    <row r="31" s="1" customFormat="true" ht="16.5" hidden="false" customHeight="false" outlineLevel="0" collapsed="false">
      <c r="A31" s="59" t="s">
        <v>49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60"/>
      <c r="M31" s="60"/>
      <c r="N31" s="60"/>
      <c r="O31" s="60"/>
      <c r="P31" s="60"/>
      <c r="Q31" s="60"/>
      <c r="R31" s="60"/>
      <c r="S31" s="60"/>
      <c r="T31" s="61"/>
    </row>
    <row r="32" s="2" customFormat="tru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41"/>
      <c r="M32" s="41"/>
      <c r="N32" s="41"/>
      <c r="O32" s="41"/>
      <c r="P32" s="41"/>
      <c r="Q32" s="41"/>
      <c r="R32" s="41"/>
      <c r="S32" s="4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41"/>
      <c r="J33" s="41"/>
      <c r="K33" s="40"/>
      <c r="L33" s="41"/>
      <c r="M33" s="41"/>
      <c r="N33" s="41"/>
      <c r="O33" s="41"/>
      <c r="P33" s="41"/>
      <c r="Q33" s="41"/>
      <c r="R33" s="41"/>
      <c r="S33" s="4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41"/>
      <c r="J34" s="41"/>
      <c r="K34" s="40"/>
      <c r="L34" s="41"/>
      <c r="M34" s="41"/>
      <c r="N34" s="41"/>
      <c r="O34" s="41"/>
      <c r="P34" s="41"/>
      <c r="Q34" s="41"/>
      <c r="R34" s="41"/>
      <c r="S34" s="41"/>
      <c r="T34" s="3"/>
    </row>
    <row r="35" s="2" customFormat="true" ht="16.5" hidden="false" customHeight="false" outlineLevel="0" collapsed="false">
      <c r="A35" s="55"/>
      <c r="B35" s="38"/>
      <c r="C35" s="38"/>
      <c r="D35" s="40"/>
      <c r="E35" s="40"/>
      <c r="F35" s="40"/>
      <c r="G35" s="40"/>
      <c r="H35" s="40"/>
      <c r="I35" s="41"/>
      <c r="J35" s="41"/>
      <c r="K35" s="40"/>
      <c r="L35" s="41"/>
      <c r="M35" s="40"/>
      <c r="N35" s="40"/>
      <c r="O35" s="41"/>
      <c r="P35" s="41"/>
      <c r="Q35" s="41"/>
      <c r="R35" s="41"/>
      <c r="S35" s="41"/>
      <c r="T35" s="3"/>
    </row>
    <row r="36" s="2" customFormat="true" ht="16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16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3"/>
    </row>
    <row r="38" s="2" customFormat="true" ht="20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3"/>
    </row>
    <row r="39" s="2" customFormat="true" ht="20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3"/>
    </row>
    <row r="40" s="2" customFormat="true" ht="20.2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"/>
    </row>
    <row r="41" s="2" customFormat="true" ht="20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3"/>
    </row>
    <row r="42" s="2" customFormat="tru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3"/>
    </row>
    <row r="43" s="2" customFormat="tru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3"/>
    </row>
    <row r="44" s="2" customFormat="tru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3"/>
    </row>
    <row r="45" s="2" customFormat="tru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3"/>
    </row>
    <row r="46" s="2" customFormat="tru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3"/>
    </row>
    <row r="47" s="2" customFormat="tru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3"/>
    </row>
    <row r="48" s="2" customFormat="tru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3"/>
    </row>
    <row r="49" s="2" customFormat="tru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3"/>
    </row>
    <row r="50" s="2" customFormat="tru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3"/>
    </row>
    <row r="51" s="2" customFormat="tru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3"/>
    </row>
    <row r="52" s="2" customFormat="tru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3"/>
    </row>
    <row r="53" s="2" customFormat="tru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1"/>
      <c r="B55" s="67"/>
      <c r="C55" s="67"/>
      <c r="D55" s="67"/>
      <c r="E55" s="67"/>
      <c r="F55" s="67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7"/>
    </row>
    <row r="56" customFormat="false" ht="15" hidden="false" customHeight="false" outlineLevel="0" collapsed="false">
      <c r="A56" s="61"/>
      <c r="B56" s="67"/>
      <c r="C56" s="67"/>
      <c r="D56" s="67"/>
      <c r="E56" s="67"/>
      <c r="F56" s="67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7"/>
    </row>
    <row r="57" customFormat="false" ht="15" hidden="false" customHeight="false" outlineLevel="0" collapsed="false">
      <c r="A57" s="61"/>
      <c r="B57" s="67"/>
      <c r="C57" s="67"/>
      <c r="D57" s="67"/>
      <c r="E57" s="67"/>
      <c r="F57" s="67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16:00:30Z</dcterms:modified>
  <cp:revision>0</cp:revision>
  <dc:subject/>
  <dc:title/>
</cp:coreProperties>
</file>