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ISTEMA UNICO DE BENEFICIARIOS 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142920</xdr:rowOff>
    </xdr:from>
    <xdr:to>
      <xdr:col>7</xdr:col>
      <xdr:colOff>6343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2360" y="142920"/>
          <a:ext cx="1429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1" activeCellId="0" sqref="S21: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7" t="s">
        <v>11</v>
      </c>
      <c r="S12" s="10" t="s">
        <v>12</v>
      </c>
      <c r="T12" s="18"/>
    </row>
    <row r="13" customFormat="false" ht="16.5" hidden="false" customHeight="true" outlineLevel="0" collapsed="false">
      <c r="A13" s="10"/>
      <c r="B13" s="11"/>
      <c r="C13" s="19" t="s">
        <v>13</v>
      </c>
      <c r="D13" s="19" t="s">
        <v>14</v>
      </c>
      <c r="E13" s="19" t="s">
        <v>15</v>
      </c>
      <c r="F13" s="13"/>
      <c r="G13" s="14"/>
      <c r="H13" s="14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7"/>
      <c r="S13" s="17"/>
      <c r="T13" s="18"/>
    </row>
    <row r="14" customFormat="false" ht="33.75" hidden="false" customHeight="false" outlineLevel="0" collapsed="false">
      <c r="A14" s="10"/>
      <c r="B14" s="11"/>
      <c r="C14" s="19"/>
      <c r="D14" s="19"/>
      <c r="E14" s="19"/>
      <c r="F14" s="13"/>
      <c r="G14" s="14"/>
      <c r="H14" s="14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7"/>
      <c r="S14" s="10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5094.44</v>
      </c>
      <c r="G15" s="33" t="n">
        <v>0</v>
      </c>
      <c r="H15" s="34" t="n">
        <v>25</v>
      </c>
      <c r="I15" s="33" t="n">
        <v>720.21</v>
      </c>
      <c r="J15" s="34" t="n">
        <v>1781.71</v>
      </c>
      <c r="K15" s="35" t="n">
        <f aca="false">+F15*1.1%</f>
        <v>276.03884</v>
      </c>
      <c r="L15" s="33" t="n">
        <v>762.87</v>
      </c>
      <c r="M15" s="34" t="n">
        <f aca="false">+F15*7.09%</f>
        <v>1779.195796</v>
      </c>
      <c r="N15" s="34" t="n">
        <v>0</v>
      </c>
      <c r="O15" s="34" t="n">
        <f aca="false">SUM(M15+K15+J15+I15+L15)</f>
        <v>5320.024636</v>
      </c>
      <c r="P15" s="34" t="n">
        <f aca="false">+G15+H15+I15+L15+N15</f>
        <v>1508.08</v>
      </c>
      <c r="Q15" s="34" t="n">
        <f aca="false">+J15+K15+M15</f>
        <v>3836.944636</v>
      </c>
      <c r="R15" s="34" t="n">
        <f aca="false">+F15-P15</f>
        <v>23586.36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3" t="n">
        <v>611.09</v>
      </c>
      <c r="J16" s="34" t="n">
        <v>1511.75</v>
      </c>
      <c r="K16" s="35" t="n">
        <f aca="false">+F16*1.1%</f>
        <v>234.21475</v>
      </c>
      <c r="L16" s="33" t="n">
        <v>647.28</v>
      </c>
      <c r="M16" s="34" t="n">
        <f aca="false">+F16*7.09%</f>
        <v>1509.620525</v>
      </c>
      <c r="N16" s="34" t="n">
        <v>0</v>
      </c>
      <c r="O16" s="34" t="n">
        <f aca="false">SUM(M16+K16+J16+I16+L16)</f>
        <v>4513.955275</v>
      </c>
      <c r="P16" s="34" t="n">
        <f aca="false">+G16+H16+I16+L16+N16</f>
        <v>1283.37</v>
      </c>
      <c r="Q16" s="34" t="n">
        <f aca="false">+J16+K16+M16</f>
        <v>3255.585275</v>
      </c>
      <c r="R16" s="34" t="n">
        <f aca="false">+F16-P16</f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3" t="n">
        <v>280.87</v>
      </c>
      <c r="J17" s="34" t="n">
        <v>694.84</v>
      </c>
      <c r="K17" s="35" t="n">
        <f aca="false">+F17*1.1%</f>
        <v>107.6515</v>
      </c>
      <c r="L17" s="33" t="n">
        <v>297.51</v>
      </c>
      <c r="M17" s="34" t="n">
        <f aca="false">+F17*7.09%</f>
        <v>693.86285</v>
      </c>
      <c r="N17" s="34" t="n">
        <v>0</v>
      </c>
      <c r="O17" s="34" t="n">
        <f aca="false">SUM(M17+K17+J17+I17+L17)</f>
        <v>2074.73435</v>
      </c>
      <c r="P17" s="34" t="n">
        <f aca="false">+G17+H17+I17+L17+N17</f>
        <v>603.38</v>
      </c>
      <c r="Q17" s="34" t="n">
        <f aca="false">+J17+K17+M17</f>
        <v>1496.35435</v>
      </c>
      <c r="R17" s="34" t="n">
        <f aca="false">+F17-P17</f>
        <v>9183.12</v>
      </c>
      <c r="S17" s="36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3" t="n">
        <v>436.49</v>
      </c>
      <c r="J18" s="34" t="n">
        <v>1079.82</v>
      </c>
      <c r="K18" s="35" t="n">
        <f aca="false">+F18*1.1%</f>
        <v>167.29625</v>
      </c>
      <c r="L18" s="33" t="n">
        <v>462.35</v>
      </c>
      <c r="M18" s="34" t="n">
        <f aca="false">+F18*7.09%</f>
        <v>1078.300375</v>
      </c>
      <c r="N18" s="34" t="n">
        <v>0</v>
      </c>
      <c r="O18" s="34" t="n">
        <f aca="false">SUM(M18+K18+J18+I18+L18)</f>
        <v>3224.256625</v>
      </c>
      <c r="P18" s="34" t="n">
        <f aca="false">+G18+H18+I18+L18+N18</f>
        <v>923.84</v>
      </c>
      <c r="Q18" s="34" t="n">
        <f aca="false">+J18+K18+M18</f>
        <v>2325.416625</v>
      </c>
      <c r="R18" s="34" t="n">
        <f aca="false">+F18-P18</f>
        <v>14284.91</v>
      </c>
      <c r="S18" s="36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3" t="n">
        <v>0</v>
      </c>
      <c r="H19" s="34" t="n">
        <v>25</v>
      </c>
      <c r="I19" s="33" t="n">
        <v>720.21</v>
      </c>
      <c r="J19" s="34" t="n">
        <v>1781.71</v>
      </c>
      <c r="K19" s="35" t="n">
        <f aca="false">+F19*1.1%</f>
        <v>276.03884</v>
      </c>
      <c r="L19" s="33" t="n">
        <v>762.87</v>
      </c>
      <c r="M19" s="34" t="n">
        <f aca="false">+F19*7.09%</f>
        <v>1779.195796</v>
      </c>
      <c r="N19" s="34" t="n">
        <v>0</v>
      </c>
      <c r="O19" s="34" t="n">
        <f aca="false">SUM(M19+K19+J19+I19+L19)</f>
        <v>5320.024636</v>
      </c>
      <c r="P19" s="34" t="n">
        <f aca="false">+G19+H19+I19+L19+N19</f>
        <v>1508.08</v>
      </c>
      <c r="Q19" s="34" t="n">
        <f aca="false">+J19+K19+M19</f>
        <v>3836.944636</v>
      </c>
      <c r="R19" s="34" t="n">
        <f aca="false">+F19-P19</f>
        <v>23586.36</v>
      </c>
      <c r="S19" s="36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805</v>
      </c>
      <c r="G20" s="33" t="n">
        <v>0</v>
      </c>
      <c r="H20" s="34" t="n">
        <v>25</v>
      </c>
      <c r="I20" s="33" t="n">
        <v>683.2</v>
      </c>
      <c r="J20" s="34" t="n">
        <v>1690.16</v>
      </c>
      <c r="K20" s="35" t="n">
        <f aca="false">+F20*1.1%</f>
        <v>261.855</v>
      </c>
      <c r="L20" s="33" t="n">
        <v>723.67</v>
      </c>
      <c r="M20" s="34" t="n">
        <f aca="false">+F20*7.09%</f>
        <v>1687.7745</v>
      </c>
      <c r="N20" s="34" t="n">
        <v>0</v>
      </c>
      <c r="O20" s="34" t="n">
        <f aca="false">SUM(M20+K20+J20+I20+L20)</f>
        <v>5046.6595</v>
      </c>
      <c r="P20" s="34" t="n">
        <f aca="false">+G20+H20+I20+L20+N20</f>
        <v>1431.87</v>
      </c>
      <c r="Q20" s="34" t="n">
        <f aca="false">+J20+K20+M20</f>
        <v>3639.7895</v>
      </c>
      <c r="R20" s="34" t="n">
        <f aca="false">+F20-P20</f>
        <v>22373.13</v>
      </c>
      <c r="S20" s="36" t="n">
        <v>111</v>
      </c>
      <c r="T20" s="39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0417.5</v>
      </c>
      <c r="G21" s="33" t="n">
        <v>0</v>
      </c>
      <c r="H21" s="34" t="n">
        <v>25</v>
      </c>
      <c r="I21" s="33" t="n">
        <v>872.98</v>
      </c>
      <c r="J21" s="34" t="n">
        <v>2159.64</v>
      </c>
      <c r="K21" s="35" t="n">
        <v>333.65</v>
      </c>
      <c r="L21" s="33" t="n">
        <v>924.69</v>
      </c>
      <c r="M21" s="34" t="n">
        <f aca="false">+F21*7.09%</f>
        <v>2156.60075</v>
      </c>
      <c r="N21" s="34" t="n">
        <v>0</v>
      </c>
      <c r="O21" s="34" t="n">
        <f aca="false">SUM(M21+K21+J21+I21+L21)</f>
        <v>6447.56075</v>
      </c>
      <c r="P21" s="34" t="n">
        <f aca="false">+G21+H21+I21+L21+N21</f>
        <v>1822.67</v>
      </c>
      <c r="Q21" s="34" t="n">
        <f aca="false">+J21+K21+M21</f>
        <v>4649.89075</v>
      </c>
      <c r="R21" s="34" t="n">
        <f aca="false">+F21-P21</f>
        <v>28594.83</v>
      </c>
      <c r="S21" s="36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3" t="n">
        <v>0</v>
      </c>
      <c r="H22" s="34" t="n">
        <v>25</v>
      </c>
      <c r="I22" s="33" t="n">
        <v>611.09</v>
      </c>
      <c r="J22" s="34" t="n">
        <v>1511.75</v>
      </c>
      <c r="K22" s="35" t="n">
        <f aca="false">+F22*1.1%</f>
        <v>234.21475</v>
      </c>
      <c r="L22" s="33" t="n">
        <v>647.28</v>
      </c>
      <c r="M22" s="34" t="n">
        <f aca="false">+F22*7.09%</f>
        <v>1509.620525</v>
      </c>
      <c r="N22" s="34" t="n">
        <v>0</v>
      </c>
      <c r="O22" s="34" t="n">
        <f aca="false">SUM(M22+K22+J22+I22+L22)</f>
        <v>4513.955275</v>
      </c>
      <c r="P22" s="34" t="n">
        <f aca="false">+G22+H22+I22+L22+N22</f>
        <v>1283.37</v>
      </c>
      <c r="Q22" s="34" t="n">
        <f aca="false">+J22+K22+M22</f>
        <v>3255.585275</v>
      </c>
      <c r="R22" s="34" t="n">
        <f aca="false">+F22-P22</f>
        <v>20008.88</v>
      </c>
      <c r="S22" s="36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41023.95</v>
      </c>
      <c r="G23" s="33" t="n">
        <v>671.69</v>
      </c>
      <c r="H23" s="34" t="n">
        <v>25</v>
      </c>
      <c r="I23" s="32" t="n">
        <v>1177.39</v>
      </c>
      <c r="J23" s="34" t="n">
        <v>2912.7</v>
      </c>
      <c r="K23" s="35" t="n">
        <v>333.65</v>
      </c>
      <c r="L23" s="32" t="n">
        <v>1247.13</v>
      </c>
      <c r="M23" s="34" t="n">
        <v>2908.6</v>
      </c>
      <c r="N23" s="34" t="n">
        <v>794.58</v>
      </c>
      <c r="O23" s="34" t="n">
        <v>8579.47</v>
      </c>
      <c r="P23" s="34" t="n">
        <v>3915.79</v>
      </c>
      <c r="Q23" s="34" t="n">
        <v>6154.95</v>
      </c>
      <c r="R23" s="34" t="n">
        <v>37108.16</v>
      </c>
      <c r="S23" s="36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3" t="n">
        <v>0</v>
      </c>
      <c r="H24" s="34" t="n">
        <v>25</v>
      </c>
      <c r="I24" s="33" t="n">
        <v>872.98</v>
      </c>
      <c r="J24" s="34" t="n">
        <v>2159.64</v>
      </c>
      <c r="K24" s="35" t="n">
        <v>333.65</v>
      </c>
      <c r="L24" s="33" t="n">
        <v>924.69</v>
      </c>
      <c r="M24" s="34" t="n">
        <v>2156.6</v>
      </c>
      <c r="N24" s="34" t="n">
        <v>0</v>
      </c>
      <c r="O24" s="34" t="n">
        <v>6447.56</v>
      </c>
      <c r="P24" s="34" t="n">
        <v>1822.67</v>
      </c>
      <c r="Q24" s="34" t="n">
        <v>4649.89</v>
      </c>
      <c r="R24" s="34" t="n">
        <v>28594.83</v>
      </c>
      <c r="S24" s="36" t="n">
        <v>111</v>
      </c>
      <c r="T24" s="38"/>
    </row>
    <row r="25" customFormat="false" ht="16.5" hidden="false" customHeight="false" outlineLevel="0" collapsed="false">
      <c r="A25" s="40"/>
      <c r="B25" s="41" t="s">
        <v>47</v>
      </c>
      <c r="C25" s="41"/>
      <c r="D25" s="41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6"/>
    </row>
    <row r="26" customFormat="false" ht="17.25" hidden="false" customHeight="false" outlineLevel="0" collapsed="false">
      <c r="A26" s="47"/>
      <c r="B26" s="48"/>
      <c r="C26" s="48"/>
      <c r="D26" s="48"/>
      <c r="E26" s="49"/>
      <c r="F26" s="50" t="n">
        <f aca="false">SUM(F15:F24)</f>
        <v>243432.58</v>
      </c>
      <c r="G26" s="51" t="n">
        <f aca="false">SUM(G15:G25)</f>
        <v>671.69</v>
      </c>
      <c r="H26" s="51" t="n">
        <f aca="false">SUM(H15:H24)</f>
        <v>250</v>
      </c>
      <c r="I26" s="51" t="n">
        <f aca="false">SUM(I15:I24)</f>
        <v>6986.51</v>
      </c>
      <c r="J26" s="51" t="n">
        <f aca="false">SUM(J15:J24)</f>
        <v>17283.72</v>
      </c>
      <c r="K26" s="51" t="n">
        <f aca="false">SUM(K15:K24)</f>
        <v>2558.25993</v>
      </c>
      <c r="L26" s="51" t="n">
        <f aca="false">SUM(L15:L24)</f>
        <v>7400.34</v>
      </c>
      <c r="M26" s="51" t="n">
        <f aca="false">SUM(M15:M24)</f>
        <v>17259.371117</v>
      </c>
      <c r="N26" s="51" t="n">
        <f aca="false">SUM(N15:N24)</f>
        <v>794.58</v>
      </c>
      <c r="O26" s="51" t="n">
        <f aca="false">SUM(O15:O24)</f>
        <v>51488.201047</v>
      </c>
      <c r="P26" s="51" t="n">
        <f aca="false">SUM(P15:P25)</f>
        <v>16103.12</v>
      </c>
      <c r="Q26" s="51" t="n">
        <f aca="false">SUM(Q15:Q24)</f>
        <v>37101.351047</v>
      </c>
      <c r="R26" s="51" t="n">
        <f aca="false">SUM(R15:R24)</f>
        <v>227329.46</v>
      </c>
      <c r="S26" s="52"/>
      <c r="T26" s="46"/>
    </row>
    <row r="27" s="2" customFormat="true" ht="16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4"/>
      <c r="J27" s="54"/>
      <c r="K27" s="55"/>
      <c r="L27" s="54"/>
      <c r="M27" s="53"/>
      <c r="N27" s="53"/>
      <c r="O27" s="54"/>
      <c r="P27" s="54"/>
      <c r="Q27" s="54"/>
      <c r="R27" s="54"/>
      <c r="S27" s="54"/>
      <c r="T27" s="56"/>
    </row>
    <row r="28" s="2" customFormat="true" ht="16.5" hidden="false" customHeight="false" outlineLevel="0" collapsed="false">
      <c r="A28" s="53" t="s">
        <v>48</v>
      </c>
      <c r="B28" s="37"/>
      <c r="C28" s="37"/>
      <c r="D28" s="38"/>
      <c r="E28" s="38"/>
      <c r="F28" s="38"/>
      <c r="G28" s="38"/>
      <c r="H28" s="38"/>
      <c r="I28" s="39"/>
      <c r="J28" s="39"/>
      <c r="K28" s="46"/>
      <c r="L28" s="39"/>
      <c r="M28" s="38"/>
      <c r="N28" s="38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9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50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51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2" customFormat="true" ht="16.5" hidden="false" customHeight="false" outlineLevel="0" collapsed="false">
      <c r="A32" s="38" t="s">
        <v>52</v>
      </c>
      <c r="B32" s="37"/>
      <c r="C32" s="37"/>
      <c r="D32" s="38"/>
      <c r="E32" s="38"/>
      <c r="F32" s="38"/>
      <c r="G32" s="38"/>
      <c r="H32" s="38"/>
      <c r="I32" s="39"/>
      <c r="J32" s="39"/>
      <c r="K32" s="38"/>
      <c r="L32" s="39"/>
      <c r="M32" s="39"/>
      <c r="N32" s="39"/>
      <c r="O32" s="39"/>
      <c r="P32" s="39"/>
      <c r="Q32" s="39"/>
      <c r="R32" s="39"/>
      <c r="S32" s="39"/>
      <c r="T32" s="3"/>
    </row>
    <row r="33" s="1" customFormat="true" ht="16.5" hidden="false" customHeight="false" outlineLevel="0" collapsed="false">
      <c r="A33" s="57" t="s">
        <v>5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9"/>
    </row>
    <row r="34" s="2" customFormat="true" ht="16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38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9"/>
      <c r="N36" s="39"/>
      <c r="O36" s="39"/>
      <c r="P36" s="39"/>
      <c r="Q36" s="39"/>
      <c r="R36" s="39"/>
      <c r="S36" s="39"/>
      <c r="T36" s="3"/>
    </row>
    <row r="37" s="2" customFormat="true" ht="16.5" hidden="false" customHeight="false" outlineLevel="0" collapsed="false">
      <c r="A37" s="53"/>
      <c r="B37" s="37"/>
      <c r="C37" s="37"/>
      <c r="D37" s="38"/>
      <c r="E37" s="38"/>
      <c r="F37" s="38"/>
      <c r="G37" s="38"/>
      <c r="H37" s="38"/>
      <c r="I37" s="39"/>
      <c r="J37" s="39"/>
      <c r="K37" s="38"/>
      <c r="L37" s="39"/>
      <c r="M37" s="38"/>
      <c r="N37" s="38"/>
      <c r="O37" s="39"/>
      <c r="P37" s="39"/>
      <c r="Q37" s="39"/>
      <c r="R37" s="39"/>
      <c r="S37" s="39"/>
      <c r="T37" s="3"/>
    </row>
    <row r="38" s="2" customFormat="tru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3"/>
    </row>
    <row r="39" s="2" customFormat="true" ht="16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20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  <row r="59" customFormat="false" ht="15" hidden="false" customHeight="false" outlineLevel="0" collapsed="false">
      <c r="A59" s="59"/>
      <c r="B59" s="65"/>
      <c r="C59" s="65"/>
      <c r="D59" s="65"/>
      <c r="E59" s="65"/>
      <c r="F59" s="65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6:30:57Z</dcterms:modified>
  <cp:revision>0</cp:revision>
  <dc:subject/>
  <dc:title/>
</cp:coreProperties>
</file>