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ISTEMA UNICO DE BENEFICIARIOS </t>
  </si>
  <si>
    <t xml:space="preserve">“Año del Bicentenario  del Natalicio Juan Pablo Duarte”</t>
  </si>
  <si>
    <t xml:space="preserve">Nómina de Sueldos: Empleados Contratados Enriquillo</t>
  </si>
  <si>
    <t xml:space="preserve">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MIGUEL FELIZ FELI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080</xdr:colOff>
      <xdr:row>0</xdr:row>
      <xdr:rowOff>142920</xdr:rowOff>
    </xdr:from>
    <xdr:to>
      <xdr:col>7</xdr:col>
      <xdr:colOff>8870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05880" y="142920"/>
          <a:ext cx="1289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8250.5</v>
      </c>
      <c r="I15" s="36" t="n">
        <v>0</v>
      </c>
      <c r="J15" s="35" t="n">
        <v>25</v>
      </c>
      <c r="K15" s="37" t="n">
        <v>523.79</v>
      </c>
      <c r="L15" s="38" t="n">
        <v>1295.79</v>
      </c>
      <c r="M15" s="38" t="n">
        <v>200.76</v>
      </c>
      <c r="N15" s="37" t="n">
        <v>554.82</v>
      </c>
      <c r="O15" s="38" t="n">
        <v>1293.96</v>
      </c>
      <c r="P15" s="39" t="n">
        <v>0</v>
      </c>
      <c r="Q15" s="38" t="n">
        <f aca="false">SUM(K15+L15+M15+N15+O15)</f>
        <v>3869.12</v>
      </c>
      <c r="R15" s="38" t="n">
        <f aca="false">SUM(I15+J15+K15+N15+P15)</f>
        <v>1103.61</v>
      </c>
      <c r="S15" s="38" t="n">
        <f aca="false">SUM(L15+M15+O15)</f>
        <v>2790.51</v>
      </c>
      <c r="T15" s="38" t="n">
        <f aca="false">SUM(H15-R15)</f>
        <v>17146.89</v>
      </c>
      <c r="U15" s="40" t="n">
        <v>121</v>
      </c>
    </row>
    <row r="16" s="41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 t="n">
        <v>1295.79</v>
      </c>
      <c r="M16" s="38" t="n">
        <v>200.76</v>
      </c>
      <c r="N16" s="37" t="n">
        <v>554.82</v>
      </c>
      <c r="O16" s="38" t="n">
        <v>1293.96</v>
      </c>
      <c r="P16" s="39" t="n">
        <v>0</v>
      </c>
      <c r="Q16" s="38" t="n">
        <f aca="false">SUM(K16+L16+M16+N16+O16)</f>
        <v>3869.12</v>
      </c>
      <c r="R16" s="38" t="n">
        <f aca="false">SUM(I16+J16+K16+N16+P16)</f>
        <v>1103.61</v>
      </c>
      <c r="S16" s="38" t="n">
        <f aca="false">SUM(L16+M16+O16)</f>
        <v>2790.51</v>
      </c>
      <c r="T16" s="38" t="n">
        <f aca="false">SUM(H16-R16)</f>
        <v>17146.89</v>
      </c>
      <c r="U16" s="40" t="n">
        <v>121</v>
      </c>
    </row>
    <row r="17" customFormat="false" ht="21.95" hidden="false" customHeight="true" outlineLevel="0" collapsed="false">
      <c r="A17" s="42"/>
      <c r="B17" s="43" t="s">
        <v>37</v>
      </c>
      <c r="C17" s="43"/>
      <c r="D17" s="43"/>
      <c r="E17" s="43"/>
      <c r="F17" s="43"/>
      <c r="G17" s="43"/>
      <c r="H17" s="44" t="n">
        <f aca="false">SUM(H15:H16)</f>
        <v>36501</v>
      </c>
      <c r="I17" s="45" t="n">
        <f aca="false">SUM(I15:I16)</f>
        <v>0</v>
      </c>
      <c r="J17" s="45" t="n">
        <f aca="false">SUM(J15:J16)</f>
        <v>50</v>
      </c>
      <c r="K17" s="45" t="n">
        <f aca="false">SUM(K15:K16)</f>
        <v>1047.58</v>
      </c>
      <c r="L17" s="45" t="n">
        <f aca="false">SUM(L15:L16)</f>
        <v>2591.58</v>
      </c>
      <c r="M17" s="45" t="n">
        <f aca="false">SUM(M15:M16)</f>
        <v>401.52</v>
      </c>
      <c r="N17" s="45" t="n">
        <f aca="false">SUM(N15:N16)</f>
        <v>1109.64</v>
      </c>
      <c r="O17" s="45" t="n">
        <f aca="false">SUM(O15:O16)</f>
        <v>2587.92</v>
      </c>
      <c r="P17" s="45" t="n">
        <f aca="false">SUM(P15:P16)</f>
        <v>0</v>
      </c>
      <c r="Q17" s="45" t="n">
        <f aca="false">SUM(Q15:Q16)</f>
        <v>7738.24</v>
      </c>
      <c r="R17" s="45" t="n">
        <f aca="false">SUM(R15:R16)</f>
        <v>2207.22</v>
      </c>
      <c r="S17" s="45" t="n">
        <f aca="false">SUM(S15:S16)</f>
        <v>5581.02</v>
      </c>
      <c r="T17" s="45" t="n">
        <f aca="false">SUM(T15:T16)</f>
        <v>34293.78</v>
      </c>
      <c r="U17" s="46"/>
    </row>
    <row r="18" s="2" customFormat="true" ht="16.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9"/>
      <c r="N18" s="48"/>
      <c r="O18" s="47"/>
      <c r="P18" s="47"/>
      <c r="Q18" s="48"/>
      <c r="R18" s="48"/>
      <c r="S18" s="48"/>
      <c r="T18" s="48"/>
      <c r="U18" s="48"/>
    </row>
    <row r="19" s="2" customFormat="true" ht="16.5" hidden="false" customHeight="false" outlineLevel="0" collapsed="false">
      <c r="A19" s="47" t="s">
        <v>38</v>
      </c>
      <c r="B19" s="50"/>
      <c r="C19" s="50"/>
      <c r="D19" s="51"/>
      <c r="E19" s="51"/>
      <c r="F19" s="51"/>
      <c r="G19" s="51"/>
      <c r="H19" s="51"/>
      <c r="I19" s="51"/>
      <c r="J19" s="51"/>
      <c r="K19" s="52"/>
      <c r="L19" s="52"/>
      <c r="M19" s="53"/>
      <c r="N19" s="52"/>
      <c r="O19" s="51"/>
      <c r="P19" s="51"/>
      <c r="Q19" s="52"/>
      <c r="R19" s="52"/>
      <c r="S19" s="52"/>
      <c r="T19" s="52"/>
      <c r="U19" s="52"/>
    </row>
    <row r="20" s="2" customFormat="true" ht="16.5" hidden="false" customHeight="false" outlineLevel="0" collapsed="false">
      <c r="A20" s="51" t="s">
        <v>39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1"/>
      <c r="N20" s="52"/>
      <c r="O20" s="52"/>
      <c r="P20" s="52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0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</row>
    <row r="22" s="2" customFormat="true" ht="16.5" hidden="false" customHeight="false" outlineLevel="0" collapsed="false">
      <c r="A22" s="51" t="s">
        <v>41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2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4" t="s">
        <v>43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s="2" customFormat="true" ht="15" hidden="false" customHeight="false" outlineLevel="0" collapsed="false"/>
    <row r="26" s="2" customFormat="true" ht="16.5" hidden="false" customHeight="false" outlineLevel="0" collapsed="false">
      <c r="I26" s="51"/>
      <c r="J26" s="51"/>
    </row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I35" s="55"/>
      <c r="J35" s="55"/>
    </row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3"/>
      <c r="J47" s="3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1"/>
      <c r="J51" s="1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9:06:16Z</dcterms:modified>
  <cp:revision>0</cp:revision>
  <dc:subject/>
  <dc:title/>
</cp:coreProperties>
</file>