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Santo Domingo  </t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8520</xdr:colOff>
      <xdr:row>0</xdr:row>
      <xdr:rowOff>133200</xdr:rowOff>
    </xdr:from>
    <xdr:to>
      <xdr:col>7</xdr:col>
      <xdr:colOff>98712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200" y="13320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7490.06</v>
      </c>
      <c r="I15" s="36" t="n">
        <v>0</v>
      </c>
      <c r="J15" s="35" t="n">
        <v>25</v>
      </c>
      <c r="K15" s="37" t="n">
        <v>501.96</v>
      </c>
      <c r="L15" s="38" t="n">
        <v>1241.79</v>
      </c>
      <c r="M15" s="38" t="n">
        <v>192.39</v>
      </c>
      <c r="N15" s="37" t="n">
        <v>531.7</v>
      </c>
      <c r="O15" s="38" t="n">
        <v>1240.05</v>
      </c>
      <c r="P15" s="39" t="n">
        <v>1589.16</v>
      </c>
      <c r="Q15" s="38" t="n">
        <f aca="false">SUM(K15+L15+M15+N15+O15)</f>
        <v>3707.89</v>
      </c>
      <c r="R15" s="38" t="n">
        <f aca="false">SUM(I15+J15+K15+N15+P15)</f>
        <v>2647.82</v>
      </c>
      <c r="S15" s="38" t="n">
        <f aca="false">SUM(L15+M15+O15)</f>
        <v>2674.23</v>
      </c>
      <c r="T15" s="38" t="n">
        <f aca="false">SUM(H15-R15)</f>
        <v>14842.24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25094.44</v>
      </c>
      <c r="I16" s="36" t="n">
        <v>0</v>
      </c>
      <c r="J16" s="35" t="n">
        <v>25</v>
      </c>
      <c r="K16" s="37" t="n">
        <v>720.21</v>
      </c>
      <c r="L16" s="38" t="n">
        <v>1781.71</v>
      </c>
      <c r="M16" s="38" t="n">
        <v>276.04</v>
      </c>
      <c r="N16" s="37" t="n">
        <v>762.87</v>
      </c>
      <c r="O16" s="38" t="n">
        <v>1779.2</v>
      </c>
      <c r="P16" s="39" t="n">
        <v>0</v>
      </c>
      <c r="Q16" s="38" t="n">
        <f aca="false">SUM(K16+L16+M16+N16+O16)</f>
        <v>5320.03</v>
      </c>
      <c r="R16" s="38" t="n">
        <f aca="false">SUM(I16+J16+K16+N16+P16)</f>
        <v>1508.08</v>
      </c>
      <c r="S16" s="38" t="n">
        <f aca="false">SUM(L16+M16+O16)</f>
        <v>3836.95</v>
      </c>
      <c r="T16" s="38" t="n">
        <f aca="false">SUM(H16-R16)</f>
        <v>23586.36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15208.75</v>
      </c>
      <c r="I17" s="36" t="n">
        <v>0</v>
      </c>
      <c r="J17" s="35" t="n">
        <v>25</v>
      </c>
      <c r="K17" s="37" t="n">
        <v>436.49</v>
      </c>
      <c r="L17" s="38" t="n">
        <v>1079.82</v>
      </c>
      <c r="M17" s="38" t="n">
        <v>167.3</v>
      </c>
      <c r="N17" s="37" t="n">
        <v>462.35</v>
      </c>
      <c r="O17" s="38" t="n">
        <v>1078.3</v>
      </c>
      <c r="P17" s="39" t="n">
        <v>0</v>
      </c>
      <c r="Q17" s="38" t="n">
        <f aca="false">SUM(K17+L17+M17+N17+O17)</f>
        <v>3224.26</v>
      </c>
      <c r="R17" s="38" t="n">
        <f aca="false">SUM(I17+J17+K17+N17+P17)</f>
        <v>923.84</v>
      </c>
      <c r="S17" s="38" t="n">
        <f aca="false">SUM(L17+M17+O17)</f>
        <v>2325.42</v>
      </c>
      <c r="T17" s="38" t="n">
        <f aca="false">SUM(H17-R17)</f>
        <v>14284.91</v>
      </c>
      <c r="U17" s="40" t="n">
        <v>121</v>
      </c>
    </row>
    <row r="18" s="41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37950</v>
      </c>
      <c r="I18" s="36" t="n">
        <v>357.03</v>
      </c>
      <c r="J18" s="35" t="n">
        <v>25</v>
      </c>
      <c r="K18" s="35" t="n">
        <v>1089.17</v>
      </c>
      <c r="L18" s="38" t="n">
        <v>2694.45</v>
      </c>
      <c r="M18" s="38" t="n">
        <v>333.65</v>
      </c>
      <c r="N18" s="35" t="n">
        <v>1153.68</v>
      </c>
      <c r="O18" s="38" t="n">
        <v>2690.66</v>
      </c>
      <c r="P18" s="39" t="n">
        <v>0</v>
      </c>
      <c r="Q18" s="38" t="n">
        <f aca="false">SUM(K18+L18+M18+N18+O18)</f>
        <v>7961.61</v>
      </c>
      <c r="R18" s="38" t="n">
        <f aca="false">SUM(I18+J18+K18+N18+P18)</f>
        <v>2624.88</v>
      </c>
      <c r="S18" s="38" t="n">
        <f aca="false">SUM(L18+M18+O18)</f>
        <v>5718.76</v>
      </c>
      <c r="T18" s="38" t="n">
        <f aca="false">SUM(H18-R18)</f>
        <v>35325.12</v>
      </c>
      <c r="U18" s="40" t="n">
        <v>121</v>
      </c>
    </row>
    <row r="19" s="41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26450</v>
      </c>
      <c r="I19" s="37" t="n">
        <v>0</v>
      </c>
      <c r="J19" s="35" t="n">
        <v>25</v>
      </c>
      <c r="K19" s="37" t="n">
        <v>759.12</v>
      </c>
      <c r="L19" s="38" t="n">
        <v>1877.95</v>
      </c>
      <c r="M19" s="38" t="n">
        <v>290.95</v>
      </c>
      <c r="N19" s="37" t="n">
        <v>804.08</v>
      </c>
      <c r="O19" s="38" t="n">
        <v>1875.31</v>
      </c>
      <c r="P19" s="39" t="n">
        <v>0</v>
      </c>
      <c r="Q19" s="38" t="n">
        <f aca="false">SUM(K19+L19+M19+N19+O19)</f>
        <v>5607.41</v>
      </c>
      <c r="R19" s="38" t="n">
        <f aca="false">SUM(I19+J19+K19+N19+P19)</f>
        <v>1588.2</v>
      </c>
      <c r="S19" s="38" t="n">
        <f aca="false">SUM(L19+M19+O19)</f>
        <v>4044.21</v>
      </c>
      <c r="T19" s="38" t="n">
        <f aca="false">SUM(H19-R19)</f>
        <v>24861.8</v>
      </c>
      <c r="U19" s="40" t="n">
        <v>121</v>
      </c>
    </row>
    <row r="20" s="41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515</v>
      </c>
      <c r="I20" s="37" t="n">
        <v>0</v>
      </c>
      <c r="J20" s="35" t="n">
        <v>25</v>
      </c>
      <c r="K20" s="37" t="n">
        <v>531.38</v>
      </c>
      <c r="L20" s="38" t="n">
        <v>1314.57</v>
      </c>
      <c r="M20" s="38" t="n">
        <v>203.67</v>
      </c>
      <c r="N20" s="37" t="n">
        <v>562.86</v>
      </c>
      <c r="O20" s="38" t="n">
        <v>1312.71</v>
      </c>
      <c r="P20" s="39" t="n">
        <v>0</v>
      </c>
      <c r="Q20" s="38" t="n">
        <f aca="false">SUM(K20+L20+M20+N20+O20)</f>
        <v>3925.19</v>
      </c>
      <c r="R20" s="38" t="n">
        <f aca="false">SUM(I20+J20+K20+N20+P20)</f>
        <v>1119.24</v>
      </c>
      <c r="S20" s="38" t="n">
        <f aca="false">SUM(L20+M20+O20)</f>
        <v>2830.95</v>
      </c>
      <c r="T20" s="38" t="n">
        <f aca="false">SUM(H20-R20)</f>
        <v>17395.76</v>
      </c>
      <c r="U20" s="40" t="n">
        <v>121</v>
      </c>
    </row>
    <row r="21" s="41" customFormat="true" ht="24.95" hidden="false" customHeight="true" outlineLevel="0" collapsed="false">
      <c r="A21" s="31" t="n">
        <v>7</v>
      </c>
      <c r="B21" s="32" t="s">
        <v>46</v>
      </c>
      <c r="C21" s="32" t="s">
        <v>31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4375</v>
      </c>
      <c r="I21" s="37" t="n">
        <v>0</v>
      </c>
      <c r="J21" s="35" t="n">
        <v>25</v>
      </c>
      <c r="K21" s="37" t="n">
        <v>412.56</v>
      </c>
      <c r="L21" s="38" t="n">
        <v>1020.63</v>
      </c>
      <c r="M21" s="38" t="n">
        <v>158.13</v>
      </c>
      <c r="N21" s="37" t="n">
        <v>437</v>
      </c>
      <c r="O21" s="38" t="n">
        <v>1019.19</v>
      </c>
      <c r="P21" s="39" t="n">
        <v>0</v>
      </c>
      <c r="Q21" s="38" t="n">
        <f aca="false">SUM(K21+L21+M21+N21+O21)</f>
        <v>3047.51</v>
      </c>
      <c r="R21" s="38" t="n">
        <f aca="false">SUM(I21+J21+K21+N21+P21)</f>
        <v>874.56</v>
      </c>
      <c r="S21" s="38" t="n">
        <f aca="false">SUM(L21+M21+O21)</f>
        <v>2197.95</v>
      </c>
      <c r="T21" s="38" t="n">
        <f aca="false">SUM(H21-R21)</f>
        <v>13500.44</v>
      </c>
      <c r="U21" s="40" t="n">
        <v>121</v>
      </c>
    </row>
    <row r="22" customFormat="false" ht="21.9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f aca="false">SUM(H15:H21)</f>
        <v>155083.25</v>
      </c>
      <c r="I22" s="45" t="n">
        <f aca="false">SUM(I15:I21)</f>
        <v>357.03</v>
      </c>
      <c r="J22" s="45" t="n">
        <f aca="false">SUM(J15:J21)</f>
        <v>175</v>
      </c>
      <c r="K22" s="45" t="n">
        <f aca="false">SUM(K15:K21)</f>
        <v>4450.89</v>
      </c>
      <c r="L22" s="45" t="n">
        <f aca="false">SUM(L15:L21)</f>
        <v>11010.92</v>
      </c>
      <c r="M22" s="45" t="n">
        <f aca="false">SUM(M15:M21)</f>
        <v>1622.13</v>
      </c>
      <c r="N22" s="45" t="n">
        <f aca="false">SUM(N15:N21)</f>
        <v>4714.54</v>
      </c>
      <c r="O22" s="45" t="n">
        <f aca="false">SUM(O15:O21)</f>
        <v>10995.42</v>
      </c>
      <c r="P22" s="45" t="n">
        <f aca="false">SUM(P15:P21)</f>
        <v>1589.16</v>
      </c>
      <c r="Q22" s="45" t="n">
        <f aca="false">SUM(Q15:Q21)</f>
        <v>32793.9</v>
      </c>
      <c r="R22" s="45" t="n">
        <f aca="false">SUM(R15:R21)</f>
        <v>11286.62</v>
      </c>
      <c r="S22" s="45" t="n">
        <f aca="false">SUM(S15:S21)</f>
        <v>23628.47</v>
      </c>
      <c r="T22" s="45" t="n">
        <f aca="false">SUM(T15:T21)</f>
        <v>143796.63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9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17:17Z</dcterms:modified>
  <cp:revision>0</cp:revision>
  <dc:subject/>
  <dc:title/>
</cp:coreProperties>
</file>