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SANTO VICENTE ARIAS MARTINEZ</t>
  </si>
  <si>
    <t xml:space="preserve">1RO MARZ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0</xdr:row>
      <xdr:rowOff>142920</xdr:rowOff>
    </xdr:from>
    <xdr:to>
      <xdr:col>7</xdr:col>
      <xdr:colOff>9367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84040" y="14292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99"/>
    <col collapsed="false" customWidth="true" hidden="false" outlineLevel="0" max="3" min="3" style="0" width="26.7"/>
    <col collapsed="false" customWidth="true" hidden="false" outlineLevel="0" max="4" min="4" style="0" width="34.41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22813.13</v>
      </c>
      <c r="I15" s="36" t="n">
        <v>0</v>
      </c>
      <c r="J15" s="35" t="n">
        <v>25</v>
      </c>
      <c r="K15" s="37" t="n">
        <v>654.74</v>
      </c>
      <c r="L15" s="38" t="n">
        <v>1619.73</v>
      </c>
      <c r="M15" s="38" t="n">
        <v>250.94</v>
      </c>
      <c r="N15" s="37" t="n">
        <v>693.52</v>
      </c>
      <c r="O15" s="38" t="n">
        <v>1617.45</v>
      </c>
      <c r="P15" s="39" t="n">
        <v>794.58</v>
      </c>
      <c r="Q15" s="38" t="n">
        <f aca="false">SUM(K15+L15+M15+N15+O15)</f>
        <v>4836.38</v>
      </c>
      <c r="R15" s="38" t="n">
        <f aca="false">SUM(I15+J15+K15+N15+P15)</f>
        <v>2167.84</v>
      </c>
      <c r="S15" s="38" t="n">
        <f aca="false">SUM(L15+M15+O15)</f>
        <v>3488.12</v>
      </c>
      <c r="T15" s="38" t="n">
        <f aca="false">SUM(H15-R15)</f>
        <v>20645.29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5208.75</v>
      </c>
      <c r="I16" s="36" t="n">
        <v>0</v>
      </c>
      <c r="J16" s="35" t="n">
        <v>25</v>
      </c>
      <c r="K16" s="37" t="n">
        <v>436.49</v>
      </c>
      <c r="L16" s="38" t="n">
        <v>1079.82</v>
      </c>
      <c r="M16" s="38" t="n">
        <v>167.3</v>
      </c>
      <c r="N16" s="37" t="n">
        <v>462.35</v>
      </c>
      <c r="O16" s="38" t="n">
        <v>1078.3</v>
      </c>
      <c r="P16" s="39" t="n">
        <v>0</v>
      </c>
      <c r="Q16" s="38" t="n">
        <f aca="false">SUM(K16+L16+M16+N16+O16)</f>
        <v>3224.26</v>
      </c>
      <c r="R16" s="38" t="n">
        <f aca="false">SUM(I16+J16+K16+N16+P16)</f>
        <v>923.84</v>
      </c>
      <c r="S16" s="38" t="n">
        <f aca="false">SUM(L16+M16+O16)</f>
        <v>2325.42</v>
      </c>
      <c r="T16" s="38" t="n">
        <f aca="false">SUM(H16-R16)</f>
        <v>14284.91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7375.75</v>
      </c>
      <c r="I17" s="36" t="n">
        <v>0</v>
      </c>
      <c r="J17" s="35" t="n">
        <v>25</v>
      </c>
      <c r="K17" s="37" t="n">
        <v>785.68</v>
      </c>
      <c r="L17" s="38" t="n">
        <v>1943.68</v>
      </c>
      <c r="M17" s="38" t="n">
        <v>301.13</v>
      </c>
      <c r="N17" s="37" t="n">
        <v>832.22</v>
      </c>
      <c r="O17" s="38" t="n">
        <v>1940.94</v>
      </c>
      <c r="P17" s="39" t="n">
        <v>0</v>
      </c>
      <c r="Q17" s="38" t="n">
        <f aca="false">SUM(K17+L17+M17+N17+O17)</f>
        <v>5803.65</v>
      </c>
      <c r="R17" s="38" t="n">
        <f aca="false">SUM(I17+J17+K17+N17+P17)</f>
        <v>1642.9</v>
      </c>
      <c r="S17" s="38" t="n">
        <f aca="false">SUM(L17+M17+O17)</f>
        <v>4185.75</v>
      </c>
      <c r="T17" s="38" t="n">
        <f aca="false">SUM(H17-R17)</f>
        <v>25732.85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000</v>
      </c>
      <c r="I18" s="36" t="n">
        <v>0</v>
      </c>
      <c r="J18" s="35" t="n">
        <v>25</v>
      </c>
      <c r="K18" s="37" t="n">
        <v>430.5</v>
      </c>
      <c r="L18" s="38" t="n">
        <v>1065</v>
      </c>
      <c r="M18" s="38" t="n">
        <v>165</v>
      </c>
      <c r="N18" s="37" t="n">
        <v>456</v>
      </c>
      <c r="O18" s="38" t="n">
        <v>1063.5</v>
      </c>
      <c r="P18" s="39" t="n">
        <v>0</v>
      </c>
      <c r="Q18" s="38" t="n">
        <f aca="false">SUM(K18+L18+M18+N18+O18)</f>
        <v>3180</v>
      </c>
      <c r="R18" s="38" t="n">
        <f aca="false">SUM(I18+J18+K18+N18+P18)</f>
        <v>911.5</v>
      </c>
      <c r="S18" s="38" t="n">
        <f aca="false">SUM(L18+M18+O18)</f>
        <v>2293.5</v>
      </c>
      <c r="T18" s="38" t="n">
        <f aca="false">SUM(H18-R18)</f>
        <v>14088.5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3" t="s">
        <v>33</v>
      </c>
      <c r="F19" s="33" t="s">
        <v>34</v>
      </c>
      <c r="G19" s="34" t="s">
        <v>35</v>
      </c>
      <c r="H19" s="35" t="n">
        <v>22813.13</v>
      </c>
      <c r="I19" s="36" t="n">
        <v>0</v>
      </c>
      <c r="J19" s="35" t="n">
        <v>25</v>
      </c>
      <c r="K19" s="37" t="n">
        <v>654.74</v>
      </c>
      <c r="L19" s="38" t="n">
        <v>1619.73</v>
      </c>
      <c r="M19" s="38" t="n">
        <v>250.94</v>
      </c>
      <c r="N19" s="37" t="n">
        <v>693.52</v>
      </c>
      <c r="O19" s="38" t="n">
        <v>1617.45</v>
      </c>
      <c r="P19" s="36" t="n">
        <v>794.58</v>
      </c>
      <c r="Q19" s="38" t="n">
        <f aca="false">SUM(K19+L19+M19+N19+O19)</f>
        <v>4836.38</v>
      </c>
      <c r="R19" s="38" t="n">
        <f aca="false">SUM(I19+J19+K19+N19+P19)</f>
        <v>2167.84</v>
      </c>
      <c r="S19" s="38" t="n">
        <f aca="false">SUM(L19+M19+O19)</f>
        <v>3488.12</v>
      </c>
      <c r="T19" s="38" t="n">
        <f aca="false">SUM(H19-R19)</f>
        <v>20645.29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39</v>
      </c>
      <c r="E20" s="33" t="s">
        <v>33</v>
      </c>
      <c r="F20" s="33" t="s">
        <v>44</v>
      </c>
      <c r="G20" s="34" t="s">
        <v>35</v>
      </c>
      <c r="H20" s="35" t="n">
        <v>23000</v>
      </c>
      <c r="I20" s="36" t="n">
        <v>0</v>
      </c>
      <c r="J20" s="35" t="n">
        <v>25</v>
      </c>
      <c r="K20" s="37" t="n">
        <v>660.1</v>
      </c>
      <c r="L20" s="38" t="n">
        <v>1633</v>
      </c>
      <c r="M20" s="38" t="n">
        <v>253</v>
      </c>
      <c r="N20" s="37" t="n">
        <v>699.2</v>
      </c>
      <c r="O20" s="38" t="n">
        <v>1630.7</v>
      </c>
      <c r="P20" s="39" t="n">
        <v>0</v>
      </c>
      <c r="Q20" s="38" t="n">
        <f aca="false">SUM(K20+L20+M20+N20+O20)</f>
        <v>4876</v>
      </c>
      <c r="R20" s="38" t="n">
        <f aca="false">SUM(I20+J20+K20+N20+P20)</f>
        <v>1384.3</v>
      </c>
      <c r="S20" s="38" t="n">
        <f aca="false">SUM(L20+M20+O20)</f>
        <v>3516.7</v>
      </c>
      <c r="T20" s="38" t="n">
        <f aca="false">SUM(H20-R20)</f>
        <v>21615.7</v>
      </c>
      <c r="U20" s="40" t="n">
        <v>121</v>
      </c>
    </row>
    <row r="21" customFormat="false" ht="21.95" hidden="false" customHeight="true" outlineLevel="0" collapsed="false">
      <c r="A21" s="42"/>
      <c r="B21" s="43" t="s">
        <v>45</v>
      </c>
      <c r="C21" s="43"/>
      <c r="D21" s="43"/>
      <c r="E21" s="43"/>
      <c r="F21" s="43"/>
      <c r="G21" s="43"/>
      <c r="H21" s="44" t="n">
        <f aca="false">SUM(H15:H20)</f>
        <v>126210.76</v>
      </c>
      <c r="I21" s="45" t="n">
        <f aca="false">SUM(I15:I20)</f>
        <v>0</v>
      </c>
      <c r="J21" s="45" t="n">
        <f aca="false">SUM(J15:J20)</f>
        <v>150</v>
      </c>
      <c r="K21" s="45" t="n">
        <f aca="false">SUM(K15:K20)</f>
        <v>3622.25</v>
      </c>
      <c r="L21" s="45" t="n">
        <f aca="false">SUM(L15:L20)</f>
        <v>8960.96</v>
      </c>
      <c r="M21" s="45" t="n">
        <f aca="false">SUM(M15:M20)</f>
        <v>1388.31</v>
      </c>
      <c r="N21" s="45" t="n">
        <f aca="false">SUM(N15:N20)</f>
        <v>3836.81</v>
      </c>
      <c r="O21" s="45" t="n">
        <f aca="false">SUM(O15:O20)</f>
        <v>8948.34</v>
      </c>
      <c r="P21" s="45" t="n">
        <f aca="false">SUM(P15:P20)</f>
        <v>1589.16</v>
      </c>
      <c r="Q21" s="45" t="n">
        <f aca="false">SUM(Q15:Q20)</f>
        <v>26756.67</v>
      </c>
      <c r="R21" s="45" t="n">
        <f aca="false">SUM(R15:R20)</f>
        <v>9198.22</v>
      </c>
      <c r="S21" s="45" t="n">
        <f aca="false">SUM(S15:S20)</f>
        <v>19297.61</v>
      </c>
      <c r="T21" s="45" t="n">
        <f aca="false">SUM(T15:T20)</f>
        <v>117012.54</v>
      </c>
      <c r="U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48"/>
      <c r="O22" s="47"/>
      <c r="P22" s="47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3"/>
      <c r="N23" s="52"/>
      <c r="O23" s="51"/>
      <c r="P23" s="51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  <c r="N24" s="52"/>
      <c r="O24" s="52"/>
      <c r="P24" s="52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4" t="s">
        <v>51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07:08Z</dcterms:modified>
  <cp:revision>0</cp:revision>
  <dc:subject/>
  <dc:title/>
</cp:coreProperties>
</file>