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Bicentenario  del Natalicio Juan Pablo Duarte”</t>
  </si>
  <si>
    <t xml:space="preserve">Nómina de Sueldos: Empleados Fijos Oficina Principal</t>
  </si>
  <si>
    <t xml:space="preserve">Correspondiente al mes de Marz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52280</xdr:rowOff>
    </xdr:from>
    <xdr:to>
      <xdr:col>5</xdr:col>
      <xdr:colOff>835920</xdr:colOff>
      <xdr:row>4</xdr:row>
      <xdr:rowOff>94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7680" y="152280"/>
          <a:ext cx="1721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794.58</v>
      </c>
      <c r="O28" s="30" t="n">
        <f aca="false">SUM(M28+K28+J28+I28+L28)</f>
        <v>9868.58875</v>
      </c>
      <c r="P28" s="30" t="n">
        <f aca="false">+G28+H28+I28+L28+N28</f>
        <v>5319.19</v>
      </c>
      <c r="Q28" s="30" t="n">
        <f aca="false">+J28+K28+M28</f>
        <v>7065.02875</v>
      </c>
      <c r="R28" s="30" t="n">
        <f aca="false">+F28-P28</f>
        <v>42118.31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9534.96</v>
      </c>
      <c r="O44" s="43" t="n">
        <f aca="false">SUM(O16:O43)</f>
        <v>205606.465295</v>
      </c>
      <c r="P44" s="43" t="n">
        <f aca="false">SUM(P16:P43)</f>
        <v>117185.34</v>
      </c>
      <c r="Q44" s="43" t="n">
        <f aca="false">SUM(Q16:Q43)</f>
        <v>147216.135295</v>
      </c>
      <c r="R44" s="43" t="n">
        <f aca="false">SUM(R16:R43)</f>
        <v>953152.11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0:39:10Z</dcterms:modified>
  <cp:revision>0</cp:revision>
  <dc:subject/>
  <dc:title/>
</cp:coreProperties>
</file>