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SISTEMA UNICO DE BENEFICIARIOS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Marz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 REGIONAL ESTE</t>
  </si>
  <si>
    <t xml:space="preserve">DIGITADOR</t>
  </si>
  <si>
    <t xml:space="preserve">DESIGNADA</t>
  </si>
  <si>
    <t xml:space="preserve">JOSE ABAD NUÑEZ RODRIGUEZ</t>
  </si>
  <si>
    <t xml:space="preserve">SOPORTE TECNICO</t>
  </si>
  <si>
    <t xml:space="preserve">MARIA EMPERATRIZ SANTOS PEÑA</t>
  </si>
  <si>
    <t xml:space="preserve">PABLO ENRIQUE CONTRERAS ORTIZ</t>
  </si>
  <si>
    <t xml:space="preserve">CARTOGRAFO PROVINCIAL</t>
  </si>
  <si>
    <t xml:space="preserve">ROSARIO MENCIRUELA RODRIGUEZ MOTA</t>
  </si>
  <si>
    <t xml:space="preserve">CESAR JOAQUIN SANLATE GOTAY</t>
  </si>
  <si>
    <t xml:space="preserve">CHOFER</t>
  </si>
  <si>
    <t xml:space="preserve">SATURNINO ALFONSO GUERRERO</t>
  </si>
  <si>
    <t xml:space="preserve">ENLACE PROVINCIAL</t>
  </si>
  <si>
    <t xml:space="preserve">VALENTIN MARTINEZ FERNANDEZ</t>
  </si>
  <si>
    <t xml:space="preserve">VICENTA CUSTODIA RINCON</t>
  </si>
  <si>
    <t xml:space="preserve">SECRETARI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520</xdr:colOff>
      <xdr:row>0</xdr:row>
      <xdr:rowOff>57240</xdr:rowOff>
    </xdr:from>
    <xdr:to>
      <xdr:col>8</xdr:col>
      <xdr:colOff>322920</xdr:colOff>
      <xdr:row>4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0627920" y="57240"/>
          <a:ext cx="14400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42"/>
    <col collapsed="false" customWidth="true" hidden="false" outlineLevel="0" max="3" min="3" style="0" width="22.42"/>
    <col collapsed="false" customWidth="true" hidden="false" outlineLevel="0" max="4" min="4" style="0" width="30.28"/>
    <col collapsed="false" customWidth="true" hidden="false" outlineLevel="0" max="5" min="5" style="0" width="18.7"/>
    <col collapsed="false" customWidth="true" hidden="false" outlineLevel="0" max="6" min="6" style="0" width="15.99"/>
    <col collapsed="false" customWidth="true" hidden="false" outlineLevel="0" max="7" min="7" style="1" width="14.14"/>
    <col collapsed="false" customWidth="true" hidden="false" outlineLevel="0" max="8" min="8" style="1" width="10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42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6.56"/>
    <col collapsed="false" customWidth="true" hidden="false" outlineLevel="0" max="15" min="15" style="1" width="13.99"/>
    <col collapsed="false" customWidth="true" hidden="false" outlineLevel="0" max="16" min="16" style="1" width="13.7"/>
    <col collapsed="false" customWidth="true" hidden="false" outlineLevel="0" max="17" min="17" style="1" width="12.42"/>
    <col collapsed="false" customWidth="true" hidden="false" outlineLevel="0" max="18" min="18" style="1" width="15.56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/>
      <c r="B10" s="10"/>
      <c r="C10" s="10"/>
      <c r="D10" s="10"/>
      <c r="E10" s="10"/>
      <c r="F10" s="10"/>
      <c r="G10" s="10"/>
      <c r="H10" s="10" t="s">
        <v>3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37950</v>
      </c>
      <c r="G15" s="33" t="n">
        <v>357.03</v>
      </c>
      <c r="H15" s="34" t="n">
        <v>25</v>
      </c>
      <c r="I15" s="35" t="n">
        <v>1089.17</v>
      </c>
      <c r="J15" s="34" t="n">
        <v>2694.45</v>
      </c>
      <c r="K15" s="36" t="n">
        <v>333.65</v>
      </c>
      <c r="L15" s="35" t="n">
        <v>1153.68</v>
      </c>
      <c r="M15" s="34" t="n">
        <f aca="false">+F15*7.09%</f>
        <v>2690.655</v>
      </c>
      <c r="N15" s="34" t="n">
        <v>0</v>
      </c>
      <c r="O15" s="34" t="n">
        <f aca="false">SUM(M15+K15+J15+I15+L15)</f>
        <v>7961.605</v>
      </c>
      <c r="P15" s="34" t="n">
        <f aca="false">+G15+H15+I15+L15+N15</f>
        <v>2624.88</v>
      </c>
      <c r="Q15" s="34" t="n">
        <f aca="false">+J15+K15+M15</f>
        <v>5718.755</v>
      </c>
      <c r="R15" s="34" t="n">
        <f aca="false">+F15-P15</f>
        <v>35325.12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27375.75</v>
      </c>
      <c r="G16" s="33" t="n">
        <v>0</v>
      </c>
      <c r="H16" s="34" t="n">
        <v>25</v>
      </c>
      <c r="I16" s="33" t="n">
        <v>785.68</v>
      </c>
      <c r="J16" s="34" t="n">
        <v>1943.68</v>
      </c>
      <c r="K16" s="36" t="n">
        <f aca="false">+F16*1.1%</f>
        <v>301.13325</v>
      </c>
      <c r="L16" s="33" t="n">
        <v>832.22</v>
      </c>
      <c r="M16" s="34" t="n">
        <f aca="false">+F16*7.09%</f>
        <v>1940.940675</v>
      </c>
      <c r="N16" s="34" t="n">
        <v>0</v>
      </c>
      <c r="O16" s="34" t="n">
        <f aca="false">SUM(M16+K16+J16+I16+L16)</f>
        <v>5803.653925</v>
      </c>
      <c r="P16" s="34" t="n">
        <f aca="false">+G16+H16+I16+L16+N16</f>
        <v>1642.9</v>
      </c>
      <c r="Q16" s="34" t="n">
        <f aca="false">+J16+K16+M16</f>
        <v>4185.753925</v>
      </c>
      <c r="R16" s="34" t="n">
        <f aca="false">+F16-P16</f>
        <v>25732.85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29</v>
      </c>
      <c r="E17" s="31" t="s">
        <v>30</v>
      </c>
      <c r="F17" s="32" t="n">
        <v>17490.06</v>
      </c>
      <c r="G17" s="33" t="n">
        <v>0</v>
      </c>
      <c r="H17" s="34" t="n">
        <v>25</v>
      </c>
      <c r="I17" s="33" t="n">
        <v>501.96</v>
      </c>
      <c r="J17" s="34" t="n">
        <v>1241.79</v>
      </c>
      <c r="K17" s="36" t="n">
        <f aca="false">+F17*1.1%</f>
        <v>192.39066</v>
      </c>
      <c r="L17" s="33" t="n">
        <v>531.7</v>
      </c>
      <c r="M17" s="34" t="n">
        <f aca="false">+F17*7.09%</f>
        <v>1240.045254</v>
      </c>
      <c r="N17" s="34" t="n">
        <v>0</v>
      </c>
      <c r="O17" s="34" t="n">
        <f aca="false">SUM(M17+K17+J17+I17+L17)</f>
        <v>3707.885914</v>
      </c>
      <c r="P17" s="34" t="n">
        <f aca="false">+G17+H17+I17+L17+N17</f>
        <v>1058.66</v>
      </c>
      <c r="Q17" s="34" t="n">
        <f aca="false">+J17+K17+M17</f>
        <v>2674.225914</v>
      </c>
      <c r="R17" s="34" t="n">
        <f aca="false">+F17-P17</f>
        <v>16431.4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34914</v>
      </c>
      <c r="G18" s="33" t="n">
        <v>0</v>
      </c>
      <c r="H18" s="34" t="n">
        <v>25</v>
      </c>
      <c r="I18" s="35" t="n">
        <v>1002.03</v>
      </c>
      <c r="J18" s="34" t="n">
        <v>2478.89</v>
      </c>
      <c r="K18" s="36" t="n">
        <v>333.65</v>
      </c>
      <c r="L18" s="35" t="n">
        <v>1061.39</v>
      </c>
      <c r="M18" s="34" t="n">
        <f aca="false">+F18*7.09%</f>
        <v>2475.4026</v>
      </c>
      <c r="N18" s="33" t="n">
        <v>794.58</v>
      </c>
      <c r="O18" s="34" t="n">
        <f aca="false">SUM(M18+K18+J18+I18+L18)</f>
        <v>7351.3626</v>
      </c>
      <c r="P18" s="34" t="n">
        <f aca="false">+G18+H18+I18+L18+N18</f>
        <v>2883</v>
      </c>
      <c r="Q18" s="34" t="n">
        <f aca="false">+J18+K18+M18</f>
        <v>5287.9426</v>
      </c>
      <c r="R18" s="34" t="n">
        <f aca="false">+F18-P18</f>
        <v>32031</v>
      </c>
      <c r="S18" s="37" t="n">
        <v>111</v>
      </c>
      <c r="T18" s="39"/>
    </row>
    <row r="19" customFormat="false" ht="24.95" hidden="false" customHeight="true" outlineLevel="0" collapsed="false">
      <c r="A19" s="29" t="n">
        <v>5</v>
      </c>
      <c r="B19" s="30" t="s">
        <v>36</v>
      </c>
      <c r="C19" s="30" t="s">
        <v>28</v>
      </c>
      <c r="D19" s="30" t="s">
        <v>32</v>
      </c>
      <c r="E19" s="31" t="s">
        <v>30</v>
      </c>
      <c r="F19" s="32" t="n">
        <v>27375.75</v>
      </c>
      <c r="G19" s="33" t="n">
        <v>0</v>
      </c>
      <c r="H19" s="34" t="n">
        <v>25</v>
      </c>
      <c r="I19" s="33" t="n">
        <v>785.68</v>
      </c>
      <c r="J19" s="34" t="n">
        <v>1943.68</v>
      </c>
      <c r="K19" s="36" t="n">
        <f aca="false">+F19*1.1%</f>
        <v>301.13325</v>
      </c>
      <c r="L19" s="33" t="n">
        <v>832.22</v>
      </c>
      <c r="M19" s="34" t="n">
        <f aca="false">+F19*7.09%</f>
        <v>1940.940675</v>
      </c>
      <c r="N19" s="33" t="n">
        <v>794.58</v>
      </c>
      <c r="O19" s="34" t="n">
        <f aca="false">SUM(M19+K19+J19+I19+L19)</f>
        <v>5803.653925</v>
      </c>
      <c r="P19" s="34" t="n">
        <f aca="false">+G19+H19+I19+L19+N19</f>
        <v>2437.48</v>
      </c>
      <c r="Q19" s="34" t="n">
        <f aca="false">+J19+K19+M19</f>
        <v>4185.753925</v>
      </c>
      <c r="R19" s="34" t="n">
        <f aca="false">+F19-P19</f>
        <v>24938.27</v>
      </c>
      <c r="S19" s="37" t="n">
        <v>111</v>
      </c>
      <c r="T19" s="39"/>
    </row>
    <row r="20" customFormat="false" ht="24.95" hidden="false" customHeight="true" outlineLevel="0" collapsed="false">
      <c r="A20" s="29" t="n">
        <v>6</v>
      </c>
      <c r="B20" s="30" t="s">
        <v>37</v>
      </c>
      <c r="C20" s="30" t="s">
        <v>28</v>
      </c>
      <c r="D20" s="30" t="s">
        <v>38</v>
      </c>
      <c r="E20" s="31" t="s">
        <v>30</v>
      </c>
      <c r="F20" s="35" t="n">
        <v>15000</v>
      </c>
      <c r="G20" s="33" t="n">
        <v>0</v>
      </c>
      <c r="H20" s="34" t="n">
        <v>25</v>
      </c>
      <c r="I20" s="33" t="n">
        <v>430.5</v>
      </c>
      <c r="J20" s="34" t="n">
        <v>1065</v>
      </c>
      <c r="K20" s="36" t="n">
        <f aca="false">+F20*1.1%</f>
        <v>165</v>
      </c>
      <c r="L20" s="33" t="n">
        <v>456</v>
      </c>
      <c r="M20" s="34" t="n">
        <f aca="false">+F20*7.09%</f>
        <v>1063.5</v>
      </c>
      <c r="N20" s="34" t="n">
        <v>0</v>
      </c>
      <c r="O20" s="34" t="n">
        <f aca="false">SUM(M20+K20+J20+I20+L20)</f>
        <v>3180</v>
      </c>
      <c r="P20" s="34" t="n">
        <f aca="false">+G20+H20+I20+L20+N20</f>
        <v>911.5</v>
      </c>
      <c r="Q20" s="34" t="n">
        <f aca="false">+J20+K20+M20</f>
        <v>2293.5</v>
      </c>
      <c r="R20" s="34" t="n">
        <f aca="false">+F20-P20</f>
        <v>14088.5</v>
      </c>
      <c r="S20" s="37" t="n">
        <v>111</v>
      </c>
      <c r="T20" s="40"/>
    </row>
    <row r="21" customFormat="false" ht="24.95" hidden="false" customHeight="true" outlineLevel="0" collapsed="false">
      <c r="A21" s="29" t="n">
        <v>7</v>
      </c>
      <c r="B21" s="30" t="s">
        <v>39</v>
      </c>
      <c r="C21" s="30" t="s">
        <v>28</v>
      </c>
      <c r="D21" s="30" t="s">
        <v>40</v>
      </c>
      <c r="E21" s="31" t="s">
        <v>30</v>
      </c>
      <c r="F21" s="32" t="n">
        <v>27375.75</v>
      </c>
      <c r="G21" s="33" t="n">
        <v>0</v>
      </c>
      <c r="H21" s="34" t="n">
        <v>25</v>
      </c>
      <c r="I21" s="33" t="n">
        <v>785.68</v>
      </c>
      <c r="J21" s="34" t="n">
        <v>1943.68</v>
      </c>
      <c r="K21" s="36" t="n">
        <f aca="false">+F21*1.1%</f>
        <v>301.13325</v>
      </c>
      <c r="L21" s="33" t="n">
        <v>832.22</v>
      </c>
      <c r="M21" s="34" t="n">
        <f aca="false">+F21*7.09%</f>
        <v>1940.940675</v>
      </c>
      <c r="N21" s="34" t="n">
        <v>0</v>
      </c>
      <c r="O21" s="34" t="n">
        <f aca="false">SUM(M21+K21+J21+I21+L21)</f>
        <v>5803.653925</v>
      </c>
      <c r="P21" s="34" t="n">
        <f aca="false">+G21+H21+I21+L21+N21</f>
        <v>1642.9</v>
      </c>
      <c r="Q21" s="34" t="n">
        <f aca="false">+J21+K21+M21</f>
        <v>4185.753925</v>
      </c>
      <c r="R21" s="34" t="n">
        <f aca="false">+F21-P21</f>
        <v>25732.85</v>
      </c>
      <c r="S21" s="37" t="n">
        <v>111</v>
      </c>
      <c r="T21" s="39"/>
    </row>
    <row r="22" customFormat="false" ht="24.95" hidden="false" customHeight="true" outlineLevel="0" collapsed="false">
      <c r="A22" s="29" t="n">
        <v>8</v>
      </c>
      <c r="B22" s="30" t="s">
        <v>41</v>
      </c>
      <c r="C22" s="30" t="s">
        <v>28</v>
      </c>
      <c r="D22" s="30" t="s">
        <v>32</v>
      </c>
      <c r="E22" s="31" t="s">
        <v>30</v>
      </c>
      <c r="F22" s="32" t="n">
        <v>27375.75</v>
      </c>
      <c r="G22" s="33" t="n">
        <v>0</v>
      </c>
      <c r="H22" s="34" t="n">
        <v>25</v>
      </c>
      <c r="I22" s="33" t="n">
        <v>785.68</v>
      </c>
      <c r="J22" s="34" t="n">
        <v>1943.68</v>
      </c>
      <c r="K22" s="36" t="n">
        <f aca="false">+F22*1.1%</f>
        <v>301.13325</v>
      </c>
      <c r="L22" s="33" t="n">
        <v>832.22</v>
      </c>
      <c r="M22" s="34" t="n">
        <f aca="false">+F22*7.09%</f>
        <v>1940.940675</v>
      </c>
      <c r="N22" s="34" t="n">
        <v>0</v>
      </c>
      <c r="O22" s="34" t="n">
        <f aca="false">SUM(M22+K22+J22+I22+L22)</f>
        <v>5803.653925</v>
      </c>
      <c r="P22" s="34" t="n">
        <f aca="false">+G22+H22+I22+L22+N22</f>
        <v>1642.9</v>
      </c>
      <c r="Q22" s="34" t="n">
        <f aca="false">+J22+K22+M22</f>
        <v>4185.753925</v>
      </c>
      <c r="R22" s="34" t="n">
        <f aca="false">+F22-P22</f>
        <v>25732.85</v>
      </c>
      <c r="S22" s="37" t="n">
        <v>111</v>
      </c>
      <c r="T22" s="39"/>
    </row>
    <row r="23" customFormat="false" ht="24.95" hidden="false" customHeight="true" outlineLevel="0" collapsed="false">
      <c r="A23" s="29" t="n">
        <v>9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19837.5</v>
      </c>
      <c r="G23" s="33" t="n">
        <v>0</v>
      </c>
      <c r="H23" s="34" t="n">
        <v>25</v>
      </c>
      <c r="I23" s="33" t="n">
        <v>569.34</v>
      </c>
      <c r="J23" s="34" t="n">
        <v>1408.46</v>
      </c>
      <c r="K23" s="36" t="n">
        <f aca="false">+F23*1.1%</f>
        <v>218.2125</v>
      </c>
      <c r="L23" s="33" t="n">
        <v>603.06</v>
      </c>
      <c r="M23" s="34" t="n">
        <f aca="false">+F23*7.09%</f>
        <v>1406.47875</v>
      </c>
      <c r="N23" s="34" t="n">
        <v>0</v>
      </c>
      <c r="O23" s="34" t="n">
        <f aca="false">SUM(M23+K23+J23+I23+L23)</f>
        <v>4205.55125</v>
      </c>
      <c r="P23" s="34" t="n">
        <f aca="false">+G23+H23+I23+L23+N23</f>
        <v>1197.4</v>
      </c>
      <c r="Q23" s="34" t="n">
        <f aca="false">+J23+K23+M23</f>
        <v>3033.15125</v>
      </c>
      <c r="R23" s="34" t="n">
        <f aca="false">+F23-P23</f>
        <v>18640.1</v>
      </c>
      <c r="S23" s="37" t="n">
        <v>111</v>
      </c>
      <c r="T23" s="39"/>
    </row>
    <row r="24" customFormat="false" ht="16.5" hidden="false" customHeight="false" outlineLevel="0" collapsed="false">
      <c r="A24" s="41"/>
      <c r="B24" s="42" t="s">
        <v>44</v>
      </c>
      <c r="C24" s="42"/>
      <c r="D24" s="42"/>
      <c r="E24" s="43"/>
      <c r="F24" s="44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6"/>
      <c r="T24" s="47"/>
    </row>
    <row r="25" customFormat="false" ht="17.25" hidden="false" customHeight="false" outlineLevel="0" collapsed="false">
      <c r="A25" s="48"/>
      <c r="B25" s="49"/>
      <c r="C25" s="49"/>
      <c r="D25" s="49"/>
      <c r="E25" s="50"/>
      <c r="F25" s="51" t="n">
        <f aca="false">SUM(F15:F23)</f>
        <v>234694.56</v>
      </c>
      <c r="G25" s="52" t="n">
        <f aca="false">SUM(G15:G24)</f>
        <v>357.03</v>
      </c>
      <c r="H25" s="52" t="n">
        <f aca="false">SUM(H15:H23)</f>
        <v>225</v>
      </c>
      <c r="I25" s="52" t="n">
        <f aca="false">SUM(I15:I23)</f>
        <v>6735.72</v>
      </c>
      <c r="J25" s="52" t="n">
        <f aca="false">SUM(J15:J23)</f>
        <v>16663.31</v>
      </c>
      <c r="K25" s="52" t="n">
        <f aca="false">SUM(K15:K23)</f>
        <v>2447.43616</v>
      </c>
      <c r="L25" s="52" t="n">
        <f aca="false">SUM(L15:L23)</f>
        <v>7134.71</v>
      </c>
      <c r="M25" s="52" t="n">
        <f aca="false">SUM(M15:M23)</f>
        <v>16639.844304</v>
      </c>
      <c r="N25" s="52" t="n">
        <f aca="false">SUM(N15:N23)</f>
        <v>1589.16</v>
      </c>
      <c r="O25" s="52" t="n">
        <f aca="false">SUM(O15:O23)</f>
        <v>49621.020464</v>
      </c>
      <c r="P25" s="52" t="n">
        <f aca="false">SUM(P15:P24)</f>
        <v>16041.62</v>
      </c>
      <c r="Q25" s="52" t="n">
        <f aca="false">SUM(Q15:Q24)</f>
        <v>35750.590464</v>
      </c>
      <c r="R25" s="52" t="n">
        <f aca="false">SUM(R15:R23)</f>
        <v>218652.94</v>
      </c>
      <c r="S25" s="53"/>
      <c r="T25" s="47"/>
    </row>
    <row r="26" s="2" customFormat="true" ht="16.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5"/>
      <c r="J26" s="55"/>
      <c r="K26" s="56"/>
      <c r="L26" s="55"/>
      <c r="M26" s="54"/>
      <c r="N26" s="54"/>
      <c r="O26" s="55"/>
      <c r="P26" s="55"/>
      <c r="Q26" s="55"/>
      <c r="R26" s="55"/>
      <c r="S26" s="55"/>
      <c r="T26" s="57"/>
    </row>
    <row r="27" s="2" customFormat="true" ht="16.5" hidden="false" customHeight="false" outlineLevel="0" collapsed="false">
      <c r="A27" s="54" t="s">
        <v>45</v>
      </c>
      <c r="B27" s="38"/>
      <c r="C27" s="38"/>
      <c r="D27" s="39"/>
      <c r="E27" s="39"/>
      <c r="F27" s="39"/>
      <c r="G27" s="39"/>
      <c r="H27" s="39"/>
      <c r="I27" s="40"/>
      <c r="J27" s="40"/>
      <c r="K27" s="47"/>
      <c r="L27" s="40"/>
      <c r="M27" s="39"/>
      <c r="N27" s="39"/>
      <c r="O27" s="40"/>
      <c r="P27" s="40"/>
      <c r="Q27" s="40"/>
      <c r="R27" s="40"/>
      <c r="S27" s="40"/>
      <c r="T27" s="3"/>
    </row>
    <row r="28" s="2" customFormat="true" ht="16.5" hidden="false" customHeight="false" outlineLevel="0" collapsed="false">
      <c r="A28" s="39" t="s">
        <v>46</v>
      </c>
      <c r="B28" s="38"/>
      <c r="C28" s="38"/>
      <c r="D28" s="39"/>
      <c r="E28" s="39"/>
      <c r="F28" s="39"/>
      <c r="G28" s="39"/>
      <c r="H28" s="39"/>
      <c r="I28" s="40"/>
      <c r="J28" s="40"/>
      <c r="K28" s="39"/>
      <c r="L28" s="40"/>
      <c r="M28" s="40"/>
      <c r="N28" s="40"/>
      <c r="O28" s="40"/>
      <c r="P28" s="40"/>
      <c r="Q28" s="40"/>
      <c r="R28" s="40"/>
      <c r="S28" s="40"/>
      <c r="T28" s="3"/>
    </row>
    <row r="29" s="2" customFormat="true" ht="16.5" hidden="false" customHeight="false" outlineLevel="0" collapsed="false">
      <c r="A29" s="39" t="s">
        <v>47</v>
      </c>
      <c r="B29" s="38"/>
      <c r="C29" s="38"/>
      <c r="D29" s="39"/>
      <c r="E29" s="39"/>
      <c r="F29" s="39"/>
      <c r="G29" s="39"/>
      <c r="H29" s="39"/>
      <c r="I29" s="40"/>
      <c r="J29" s="40"/>
      <c r="K29" s="39"/>
      <c r="L29" s="40"/>
      <c r="M29" s="40"/>
      <c r="N29" s="40"/>
      <c r="O29" s="40"/>
      <c r="P29" s="40"/>
      <c r="Q29" s="40"/>
      <c r="R29" s="40"/>
      <c r="S29" s="40"/>
      <c r="T29" s="3"/>
    </row>
    <row r="30" s="2" customFormat="true" ht="16.5" hidden="false" customHeight="false" outlineLevel="0" collapsed="false">
      <c r="A30" s="39" t="s">
        <v>48</v>
      </c>
      <c r="B30" s="38"/>
      <c r="C30" s="38"/>
      <c r="D30" s="39"/>
      <c r="E30" s="39"/>
      <c r="F30" s="39"/>
      <c r="G30" s="39"/>
      <c r="H30" s="39"/>
      <c r="I30" s="40"/>
      <c r="J30" s="40"/>
      <c r="K30" s="39"/>
      <c r="L30" s="40"/>
      <c r="M30" s="40"/>
      <c r="N30" s="40"/>
      <c r="O30" s="40"/>
      <c r="P30" s="40"/>
      <c r="Q30" s="40"/>
      <c r="R30" s="40"/>
      <c r="S30" s="40"/>
      <c r="T30" s="3"/>
    </row>
    <row r="31" s="2" customFormat="true" ht="16.5" hidden="false" customHeight="false" outlineLevel="0" collapsed="false">
      <c r="A31" s="39" t="s">
        <v>49</v>
      </c>
      <c r="B31" s="38"/>
      <c r="C31" s="38"/>
      <c r="D31" s="39"/>
      <c r="E31" s="39"/>
      <c r="F31" s="39"/>
      <c r="G31" s="39"/>
      <c r="H31" s="39"/>
      <c r="I31" s="40"/>
      <c r="J31" s="40"/>
      <c r="K31" s="39"/>
      <c r="L31" s="40"/>
      <c r="M31" s="40"/>
      <c r="N31" s="40"/>
      <c r="O31" s="40"/>
      <c r="P31" s="40"/>
      <c r="Q31" s="40"/>
      <c r="R31" s="40"/>
      <c r="S31" s="40"/>
      <c r="T31" s="3"/>
    </row>
    <row r="32" s="1" customFormat="true" ht="16.5" hidden="false" customHeight="false" outlineLevel="0" collapsed="false">
      <c r="A32" s="58" t="s">
        <v>50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9"/>
      <c r="M32" s="59"/>
      <c r="N32" s="59"/>
      <c r="O32" s="59"/>
      <c r="P32" s="59"/>
      <c r="Q32" s="59"/>
      <c r="R32" s="59"/>
      <c r="S32" s="59"/>
      <c r="T32" s="60"/>
    </row>
    <row r="33" s="2" customFormat="true" ht="16.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40"/>
      <c r="M33" s="40"/>
      <c r="N33" s="40"/>
      <c r="O33" s="40"/>
      <c r="P33" s="40"/>
      <c r="Q33" s="40"/>
      <c r="R33" s="40"/>
      <c r="S33" s="40"/>
      <c r="T33" s="3"/>
    </row>
    <row r="34" s="2" customFormat="true" ht="16.5" hidden="false" customHeight="false" outlineLevel="0" collapsed="false">
      <c r="A34" s="39"/>
      <c r="B34" s="38"/>
      <c r="C34" s="38"/>
      <c r="D34" s="39"/>
      <c r="E34" s="39"/>
      <c r="F34" s="39"/>
      <c r="G34" s="39"/>
      <c r="H34" s="39"/>
      <c r="I34" s="40"/>
      <c r="J34" s="40"/>
      <c r="K34" s="39"/>
      <c r="L34" s="40"/>
      <c r="M34" s="40"/>
      <c r="N34" s="40"/>
      <c r="O34" s="40"/>
      <c r="P34" s="40"/>
      <c r="Q34" s="40"/>
      <c r="R34" s="40"/>
      <c r="S34" s="40"/>
      <c r="T34" s="3"/>
    </row>
    <row r="35" s="2" customFormat="true" ht="16.5" hidden="false" customHeight="false" outlineLevel="0" collapsed="false">
      <c r="A35" s="39"/>
      <c r="B35" s="38"/>
      <c r="C35" s="38"/>
      <c r="D35" s="39"/>
      <c r="E35" s="39"/>
      <c r="F35" s="39"/>
      <c r="G35" s="39"/>
      <c r="H35" s="39"/>
      <c r="I35" s="40"/>
      <c r="J35" s="40"/>
      <c r="K35" s="39"/>
      <c r="L35" s="40"/>
      <c r="M35" s="40"/>
      <c r="N35" s="40"/>
      <c r="O35" s="40"/>
      <c r="P35" s="40"/>
      <c r="Q35" s="40"/>
      <c r="R35" s="40"/>
      <c r="S35" s="40"/>
      <c r="T35" s="3"/>
    </row>
    <row r="36" s="2" customFormat="true" ht="16.5" hidden="false" customHeight="false" outlineLevel="0" collapsed="false">
      <c r="A36" s="54"/>
      <c r="B36" s="38"/>
      <c r="C36" s="38"/>
      <c r="D36" s="39"/>
      <c r="E36" s="39"/>
      <c r="F36" s="39"/>
      <c r="G36" s="39"/>
      <c r="H36" s="39"/>
      <c r="I36" s="40"/>
      <c r="J36" s="40"/>
      <c r="K36" s="39"/>
      <c r="L36" s="40"/>
      <c r="M36" s="39"/>
      <c r="N36" s="39"/>
      <c r="O36" s="40"/>
      <c r="P36" s="40"/>
      <c r="Q36" s="40"/>
      <c r="R36" s="40"/>
      <c r="S36" s="40"/>
      <c r="T36" s="3"/>
    </row>
    <row r="37" s="2" customFormat="true" ht="16.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3"/>
    </row>
    <row r="38" s="2" customFormat="true" ht="16.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3"/>
    </row>
    <row r="39" s="2" customFormat="true" ht="20.2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3"/>
    </row>
    <row r="40" s="2" customFormat="true" ht="20.2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3"/>
    </row>
    <row r="41" s="2" customFormat="true" ht="20.2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3"/>
    </row>
    <row r="42" s="2" customFormat="true" ht="20.2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3"/>
    </row>
    <row r="43" s="2" customFormat="true" ht="1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3"/>
    </row>
    <row r="44" s="2" customFormat="true" ht="1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3"/>
    </row>
    <row r="45" s="2" customFormat="true" ht="1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3"/>
    </row>
    <row r="46" s="2" customFormat="true" ht="1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3"/>
    </row>
    <row r="47" s="2" customFormat="true" ht="1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3"/>
    </row>
    <row r="48" s="2" customFormat="true" ht="1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3"/>
    </row>
    <row r="49" s="2" customFormat="true" ht="1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3"/>
    </row>
    <row r="50" s="2" customFormat="true" ht="1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3"/>
    </row>
    <row r="51" s="2" customFormat="true" ht="1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3"/>
    </row>
    <row r="52" s="2" customFormat="true" ht="1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3"/>
    </row>
    <row r="53" s="2" customFormat="true" ht="1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3"/>
    </row>
    <row r="54" s="2" customFormat="true" ht="1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60"/>
      <c r="B56" s="66"/>
      <c r="C56" s="66"/>
      <c r="D56" s="66"/>
      <c r="E56" s="66"/>
      <c r="F56" s="66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6"/>
    </row>
    <row r="57" customFormat="false" ht="15" hidden="false" customHeight="false" outlineLevel="0" collapsed="false">
      <c r="A57" s="60"/>
      <c r="B57" s="66"/>
      <c r="C57" s="66"/>
      <c r="D57" s="66"/>
      <c r="E57" s="66"/>
      <c r="F57" s="66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6"/>
    </row>
    <row r="58" customFormat="false" ht="15" hidden="false" customHeight="false" outlineLevel="0" collapsed="false">
      <c r="A58" s="60"/>
      <c r="B58" s="66"/>
      <c r="C58" s="66"/>
      <c r="D58" s="66"/>
      <c r="E58" s="66"/>
      <c r="F58" s="66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6"/>
    </row>
  </sheetData>
  <mergeCells count="27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2:K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2T15:52:27Z</dcterms:modified>
  <cp:revision>0</cp:revision>
  <dc:subject/>
  <dc:title/>
</cp:coreProperties>
</file>