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GOSTO" sheetId="1" state="visible" r:id="rId2"/>
  </sheets>
  <definedNames>
    <definedName function="false" hidden="false" localSheetId="0" name="_xlnm.Print_Titles" vbProcedure="false">AGOST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SISTEMA UNICO DE BENEFICIARIOS</t>
  </si>
  <si>
    <t xml:space="preserve">"AÑO DEL FOMENTO DE LA VIVIENDA"</t>
  </si>
  <si>
    <t xml:space="preserve">ESTADO DE CUENTA SUPLIDORES   AL 31 DE AGOSTO 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AGOST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10010011500000909</t>
  </si>
  <si>
    <t xml:space="preserve">2 P Technology, Srl.</t>
  </si>
  <si>
    <t xml:space="preserve">Compra De Disco Duro</t>
  </si>
  <si>
    <t xml:space="preserve">2.3.9.2.01</t>
  </si>
  <si>
    <t xml:space="preserve">30 Días</t>
  </si>
  <si>
    <t xml:space="preserve">A020010011500011252</t>
  </si>
  <si>
    <t xml:space="preserve">And</t>
  </si>
  <si>
    <t xml:space="preserve">Recolección De Basura</t>
  </si>
  <si>
    <t xml:space="preserve">2.2.1.8.01</t>
  </si>
  <si>
    <t xml:space="preserve">A010010011500000064</t>
  </si>
  <si>
    <t xml:space="preserve">Blue Track Technologies, Srl.</t>
  </si>
  <si>
    <t xml:space="preserve">Renta Mensual Equipos Instalado</t>
  </si>
  <si>
    <t xml:space="preserve">2.2.5.3.01</t>
  </si>
  <si>
    <t xml:space="preserve">15 Días</t>
  </si>
  <si>
    <t xml:space="preserve">A010010011500002650</t>
  </si>
  <si>
    <t xml:space="preserve">Boyer Polanco &amp; Asociados, Srl.</t>
  </si>
  <si>
    <t xml:space="preserve">Recargado De Extintores</t>
  </si>
  <si>
    <t xml:space="preserve">2.3.7.2.05</t>
  </si>
  <si>
    <t xml:space="preserve">A010010011500001462</t>
  </si>
  <si>
    <t xml:space="preserve">Carvajal Bus, Srl</t>
  </si>
  <si>
    <t xml:space="preserve">Alquiler De Autobús</t>
  </si>
  <si>
    <t xml:space="preserve">2.2.5.4.01</t>
  </si>
  <si>
    <t xml:space="preserve">A010010021500000543</t>
  </si>
  <si>
    <t xml:space="preserve">Cetiosa, Eirl.</t>
  </si>
  <si>
    <t xml:space="preserve">Compra De Combustible Para El Operativo</t>
  </si>
  <si>
    <t xml:space="preserve">2.3.7.1.01</t>
  </si>
  <si>
    <t xml:space="preserve">A010010021500000544</t>
  </si>
  <si>
    <t xml:space="preserve">Asignación De Combustible</t>
  </si>
  <si>
    <t xml:space="preserve">A010010031500000127</t>
  </si>
  <si>
    <t xml:space="preserve">Comercial Canabacoa, S.A. Consaca</t>
  </si>
  <si>
    <t xml:space="preserve">Servicio De Hospedaje Para Empleado</t>
  </si>
  <si>
    <t xml:space="preserve">2.2.3.1.01</t>
  </si>
  <si>
    <t xml:space="preserve">A010010011500001821</t>
  </si>
  <si>
    <t xml:space="preserve">A010010011500000103</t>
  </si>
  <si>
    <t xml:space="preserve">Cucina Di Yari, Srl</t>
  </si>
  <si>
    <t xml:space="preserve">Servicio De Almuerzo Y Refrigerios</t>
  </si>
  <si>
    <t xml:space="preserve">2.3.1.1.01</t>
  </si>
  <si>
    <t xml:space="preserve">A010010011500000102</t>
  </si>
  <si>
    <t xml:space="preserve">A020020021500022373</t>
  </si>
  <si>
    <t xml:space="preserve">Delta Comercial, S.A</t>
  </si>
  <si>
    <t xml:space="preserve">Mantenimiento De Vehículos </t>
  </si>
  <si>
    <t xml:space="preserve">2.2.7.2.06</t>
  </si>
  <si>
    <t xml:space="preserve">P010010011502692160</t>
  </si>
  <si>
    <t xml:space="preserve">El Gustatio Del Chef, Srl</t>
  </si>
  <si>
    <t xml:space="preserve">A010010011500001558</t>
  </si>
  <si>
    <t xml:space="preserve">Electro Auto Constanza, Srl.</t>
  </si>
  <si>
    <t xml:space="preserve">A010010011500002085</t>
  </si>
  <si>
    <t xml:space="preserve">Feliz Ruiz Comercial, S.R.L.</t>
  </si>
  <si>
    <t xml:space="preserve">A010010011500002084</t>
  </si>
  <si>
    <t xml:space="preserve">P010010011502749024</t>
  </si>
  <si>
    <t xml:space="preserve">Fredesvinda De Los Ángeles Vasque M.</t>
  </si>
  <si>
    <t xml:space="preserve">Servicio De Limpieza Y Mantenimiento</t>
  </si>
  <si>
    <t xml:space="preserve">2.2.8.5.03</t>
  </si>
  <si>
    <t xml:space="preserve">A010010011500000112</t>
  </si>
  <si>
    <t xml:space="preserve">Grupo Guerrero Grullon, Srl</t>
  </si>
  <si>
    <t xml:space="preserve">A010010011500000120</t>
  </si>
  <si>
    <t xml:space="preserve">A010010011500000119</t>
  </si>
  <si>
    <t xml:space="preserve">A010010011500000309</t>
  </si>
  <si>
    <t xml:space="preserve">Grupo Tecnológico Adexsus, Srl</t>
  </si>
  <si>
    <t xml:space="preserve">Compra De Certificado Ssl.</t>
  </si>
  <si>
    <t xml:space="preserve">1.2.1.04</t>
  </si>
  <si>
    <t xml:space="preserve">A010010011500000130</t>
  </si>
  <si>
    <t xml:space="preserve">Hotel Royal Palace, Srl</t>
  </si>
  <si>
    <t xml:space="preserve">A010010011500000342</t>
  </si>
  <si>
    <t xml:space="preserve">Inap</t>
  </si>
  <si>
    <t xml:space="preserve">Servicio De Capacitación</t>
  </si>
  <si>
    <t xml:space="preserve">2.2.8.7.04</t>
  </si>
  <si>
    <t xml:space="preserve">A010010011500000344</t>
  </si>
  <si>
    <t xml:space="preserve">A010010011500000361</t>
  </si>
  <si>
    <t xml:space="preserve">A010010011500006050</t>
  </si>
  <si>
    <t xml:space="preserve">José Adriano Monte De Oca Valenzuela</t>
  </si>
  <si>
    <t xml:space="preserve">A010010011500002367</t>
  </si>
  <si>
    <t xml:space="preserve">Mazara Comercial  &amp; Asociado, Srl.</t>
  </si>
  <si>
    <t xml:space="preserve">A010010011500002633</t>
  </si>
  <si>
    <t xml:space="preserve">Padrón  Office Supply, Srl</t>
  </si>
  <si>
    <t xml:space="preserve">Compra De Utiles Escolares</t>
  </si>
  <si>
    <t xml:space="preserve">A010010011500000107</t>
  </si>
  <si>
    <t xml:space="preserve">Peopel Business School (Pbs) Srl</t>
  </si>
  <si>
    <t xml:space="preserve">Pago Diplomado</t>
  </si>
  <si>
    <t xml:space="preserve">A010010011500000131</t>
  </si>
  <si>
    <t xml:space="preserve">Protección Integral Sos, Srl</t>
  </si>
  <si>
    <t xml:space="preserve">Equipo De Protección Integral</t>
  </si>
  <si>
    <t xml:space="preserve">2.3.9.9.01</t>
  </si>
  <si>
    <t xml:space="preserve">A010010011500001368</t>
  </si>
  <si>
    <t xml:space="preserve">Rafael Gómez Vicioso</t>
  </si>
  <si>
    <t xml:space="preserve">A010010011500001095</t>
  </si>
  <si>
    <t xml:space="preserve">Refrigeración Técnica Jj., Srl</t>
  </si>
  <si>
    <t xml:space="preserve">Reparación Y Mantenimiento  De A/C</t>
  </si>
  <si>
    <t xml:space="preserve">2.2.7.2.01</t>
  </si>
  <si>
    <t xml:space="preserve">A010010011500001107</t>
  </si>
  <si>
    <t xml:space="preserve">A010010011500000063</t>
  </si>
  <si>
    <t xml:space="preserve">Sbh Tecnología Y Seguridad, Srl</t>
  </si>
  <si>
    <t xml:space="preserve">Compra E Instalación Cierre Magnético</t>
  </si>
  <si>
    <t xml:space="preserve">2.3.9.6.01</t>
  </si>
  <si>
    <t xml:space="preserve">A010010011500008841</t>
  </si>
  <si>
    <t xml:space="preserve">Servicio Sistema Motriz Angú, Srl</t>
  </si>
  <si>
    <t xml:space="preserve">A010010011500047483</t>
  </si>
  <si>
    <t xml:space="preserve">Súper Estación De Servicios M. On The Boulevard, Srl</t>
  </si>
  <si>
    <t xml:space="preserve">Combustible Para El Operativo</t>
  </si>
  <si>
    <t xml:space="preserve">A010010011500047850</t>
  </si>
  <si>
    <t xml:space="preserve">A010010011500000436</t>
  </si>
  <si>
    <t xml:space="preserve">Supligensa, Srl.</t>
  </si>
  <si>
    <t xml:space="preserve">Compra De Materiales De Limpieza</t>
  </si>
  <si>
    <t xml:space="preserve">A050010021500000300</t>
  </si>
  <si>
    <t xml:space="preserve">Viamar, S A</t>
  </si>
  <si>
    <t xml:space="preserve">A050010011500002771</t>
  </si>
  <si>
    <t xml:space="preserve">A050010011500002773</t>
  </si>
  <si>
    <t xml:space="preserve">A050010011500002775</t>
  </si>
  <si>
    <t xml:space="preserve">TOTAL CUENTAS POR PAGAR AL 31/08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1</xdr:row>
      <xdr:rowOff>0</xdr:rowOff>
    </xdr:from>
    <xdr:to>
      <xdr:col>3</xdr:col>
      <xdr:colOff>919080</xdr:colOff>
      <xdr:row>5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8120" y="0"/>
          <a:ext cx="2107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3400</xdr:colOff>
      <xdr:row>1</xdr:row>
      <xdr:rowOff>0</xdr:rowOff>
    </xdr:from>
    <xdr:to>
      <xdr:col>3</xdr:col>
      <xdr:colOff>879120</xdr:colOff>
      <xdr:row>5</xdr:row>
      <xdr:rowOff>8640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427640" y="0"/>
          <a:ext cx="20376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0.7"/>
    <col collapsed="false" customWidth="true" hidden="false" outlineLevel="0" max="3" min="3" style="0" width="47.41"/>
    <col collapsed="false" customWidth="true" hidden="false" outlineLevel="0" max="4" min="4" style="0" width="38.7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7.2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2593</v>
      </c>
      <c r="B16" s="21" t="s">
        <v>11</v>
      </c>
      <c r="C16" s="22" t="s">
        <v>12</v>
      </c>
      <c r="D16" s="23" t="s">
        <v>13</v>
      </c>
      <c r="E16" s="24" t="s">
        <v>14</v>
      </c>
      <c r="F16" s="25" t="n">
        <v>11080.2</v>
      </c>
      <c r="G16" s="26" t="s">
        <v>15</v>
      </c>
    </row>
    <row r="17" customFormat="false" ht="25.5" hidden="false" customHeight="true" outlineLevel="0" collapsed="false">
      <c r="A17" s="27" t="n">
        <v>42600</v>
      </c>
      <c r="B17" s="28" t="s">
        <v>16</v>
      </c>
      <c r="C17" s="29" t="s">
        <v>17</v>
      </c>
      <c r="D17" s="30" t="s">
        <v>18</v>
      </c>
      <c r="E17" s="31" t="s">
        <v>19</v>
      </c>
      <c r="F17" s="32" t="n">
        <v>469</v>
      </c>
      <c r="G17" s="33" t="s">
        <v>15</v>
      </c>
    </row>
    <row r="18" customFormat="false" ht="25.5" hidden="false" customHeight="true" outlineLevel="0" collapsed="false">
      <c r="A18" s="27" t="n">
        <v>42607</v>
      </c>
      <c r="B18" s="28" t="s">
        <v>20</v>
      </c>
      <c r="C18" s="29" t="s">
        <v>21</v>
      </c>
      <c r="D18" s="30" t="s">
        <v>22</v>
      </c>
      <c r="E18" s="34" t="s">
        <v>23</v>
      </c>
      <c r="F18" s="32" t="n">
        <v>11623</v>
      </c>
      <c r="G18" s="33" t="s">
        <v>24</v>
      </c>
    </row>
    <row r="19" customFormat="false" ht="25.5" hidden="false" customHeight="true" outlineLevel="0" collapsed="false">
      <c r="A19" s="27" t="n">
        <v>42583</v>
      </c>
      <c r="B19" s="28" t="s">
        <v>25</v>
      </c>
      <c r="C19" s="29" t="s">
        <v>26</v>
      </c>
      <c r="D19" s="30" t="s">
        <v>27</v>
      </c>
      <c r="E19" s="34" t="s">
        <v>28</v>
      </c>
      <c r="F19" s="32" t="n">
        <v>26019</v>
      </c>
      <c r="G19" s="33" t="s">
        <v>15</v>
      </c>
    </row>
    <row r="20" customFormat="false" ht="25.5" hidden="false" customHeight="true" outlineLevel="0" collapsed="false">
      <c r="A20" s="27" t="n">
        <v>42600</v>
      </c>
      <c r="B20" s="28" t="s">
        <v>29</v>
      </c>
      <c r="C20" s="29" t="s">
        <v>30</v>
      </c>
      <c r="D20" s="30" t="s">
        <v>31</v>
      </c>
      <c r="E20" s="34" t="s">
        <v>32</v>
      </c>
      <c r="F20" s="32" t="n">
        <v>14000</v>
      </c>
      <c r="G20" s="33" t="s">
        <v>24</v>
      </c>
    </row>
    <row r="21" customFormat="false" ht="25.5" hidden="false" customHeight="true" outlineLevel="0" collapsed="false">
      <c r="A21" s="27" t="n">
        <v>42608</v>
      </c>
      <c r="B21" s="28" t="s">
        <v>33</v>
      </c>
      <c r="C21" s="29" t="s">
        <v>34</v>
      </c>
      <c r="D21" s="30" t="s">
        <v>35</v>
      </c>
      <c r="E21" s="31" t="s">
        <v>36</v>
      </c>
      <c r="F21" s="32" t="n">
        <v>30000</v>
      </c>
      <c r="G21" s="33" t="s">
        <v>24</v>
      </c>
    </row>
    <row r="22" customFormat="false" ht="25.5" hidden="false" customHeight="true" outlineLevel="0" collapsed="false">
      <c r="A22" s="27" t="n">
        <v>42608</v>
      </c>
      <c r="B22" s="28" t="s">
        <v>37</v>
      </c>
      <c r="C22" s="29" t="s">
        <v>34</v>
      </c>
      <c r="D22" s="30" t="s">
        <v>38</v>
      </c>
      <c r="E22" s="31" t="s">
        <v>36</v>
      </c>
      <c r="F22" s="32" t="n">
        <v>15000</v>
      </c>
      <c r="G22" s="33" t="s">
        <v>24</v>
      </c>
    </row>
    <row r="23" customFormat="false" ht="25.5" hidden="false" customHeight="true" outlineLevel="0" collapsed="false">
      <c r="A23" s="27" t="n">
        <v>42608</v>
      </c>
      <c r="B23" s="28" t="s">
        <v>39</v>
      </c>
      <c r="C23" s="29" t="s">
        <v>40</v>
      </c>
      <c r="D23" s="30" t="s">
        <v>41</v>
      </c>
      <c r="E23" s="34" t="s">
        <v>42</v>
      </c>
      <c r="F23" s="32" t="n">
        <v>4710.41</v>
      </c>
      <c r="G23" s="33" t="s">
        <v>24</v>
      </c>
    </row>
    <row r="24" customFormat="false" ht="25.5" hidden="false" customHeight="true" outlineLevel="0" collapsed="false">
      <c r="A24" s="27" t="n">
        <v>42605</v>
      </c>
      <c r="B24" s="28" t="s">
        <v>43</v>
      </c>
      <c r="C24" s="29" t="s">
        <v>40</v>
      </c>
      <c r="D24" s="30" t="s">
        <v>41</v>
      </c>
      <c r="E24" s="34" t="s">
        <v>42</v>
      </c>
      <c r="F24" s="32" t="n">
        <v>4710.41</v>
      </c>
      <c r="G24" s="33" t="s">
        <v>24</v>
      </c>
    </row>
    <row r="25" customFormat="false" ht="25.5" hidden="false" customHeight="true" outlineLevel="0" collapsed="false">
      <c r="A25" s="27" t="n">
        <v>42612</v>
      </c>
      <c r="B25" s="28" t="s">
        <v>44</v>
      </c>
      <c r="C25" s="29" t="s">
        <v>45</v>
      </c>
      <c r="D25" s="30" t="s">
        <v>46</v>
      </c>
      <c r="E25" s="31" t="s">
        <v>47</v>
      </c>
      <c r="F25" s="32" t="n">
        <v>27404</v>
      </c>
      <c r="G25" s="33" t="s">
        <v>24</v>
      </c>
    </row>
    <row r="26" customFormat="false" ht="25.5" hidden="false" customHeight="true" outlineLevel="0" collapsed="false">
      <c r="A26" s="27" t="n">
        <v>42612</v>
      </c>
      <c r="B26" s="28" t="s">
        <v>48</v>
      </c>
      <c r="C26" s="29" t="s">
        <v>45</v>
      </c>
      <c r="D26" s="30" t="s">
        <v>46</v>
      </c>
      <c r="E26" s="31" t="s">
        <v>47</v>
      </c>
      <c r="F26" s="32" t="n">
        <v>42816.2</v>
      </c>
      <c r="G26" s="33" t="s">
        <v>24</v>
      </c>
    </row>
    <row r="27" customFormat="false" ht="25.5" hidden="false" customHeight="true" outlineLevel="0" collapsed="false">
      <c r="A27" s="27" t="n">
        <v>42607</v>
      </c>
      <c r="B27" s="28" t="s">
        <v>49</v>
      </c>
      <c r="C27" s="29" t="s">
        <v>50</v>
      </c>
      <c r="D27" s="30" t="s">
        <v>51</v>
      </c>
      <c r="E27" s="34" t="s">
        <v>52</v>
      </c>
      <c r="F27" s="32" t="n">
        <v>30109.94</v>
      </c>
      <c r="G27" s="33" t="s">
        <v>15</v>
      </c>
    </row>
    <row r="28" customFormat="false" ht="25.5" hidden="false" customHeight="true" outlineLevel="0" collapsed="false">
      <c r="A28" s="27" t="n">
        <v>42608</v>
      </c>
      <c r="B28" s="28" t="s">
        <v>53</v>
      </c>
      <c r="C28" s="29" t="s">
        <v>54</v>
      </c>
      <c r="D28" s="30" t="s">
        <v>46</v>
      </c>
      <c r="E28" s="31" t="s">
        <v>47</v>
      </c>
      <c r="F28" s="32" t="n">
        <v>96583</v>
      </c>
      <c r="G28" s="33" t="s">
        <v>24</v>
      </c>
    </row>
    <row r="29" customFormat="false" ht="25.5" hidden="false" customHeight="true" outlineLevel="0" collapsed="false">
      <c r="A29" s="27" t="n">
        <v>42607</v>
      </c>
      <c r="B29" s="28" t="s">
        <v>55</v>
      </c>
      <c r="C29" s="29" t="s">
        <v>56</v>
      </c>
      <c r="D29" s="30" t="s">
        <v>51</v>
      </c>
      <c r="E29" s="34" t="s">
        <v>52</v>
      </c>
      <c r="F29" s="32" t="n">
        <v>10454.8</v>
      </c>
      <c r="G29" s="33" t="s">
        <v>15</v>
      </c>
    </row>
    <row r="30" customFormat="false" ht="25.5" hidden="false" customHeight="true" outlineLevel="0" collapsed="false">
      <c r="A30" s="27" t="n">
        <v>42608</v>
      </c>
      <c r="B30" s="28" t="s">
        <v>57</v>
      </c>
      <c r="C30" s="29" t="s">
        <v>58</v>
      </c>
      <c r="D30" s="30" t="s">
        <v>38</v>
      </c>
      <c r="E30" s="31" t="s">
        <v>36</v>
      </c>
      <c r="F30" s="32" t="n">
        <v>5000</v>
      </c>
      <c r="G30" s="33" t="s">
        <v>24</v>
      </c>
    </row>
    <row r="31" customFormat="false" ht="25.5" hidden="false" customHeight="true" outlineLevel="0" collapsed="false">
      <c r="A31" s="27" t="n">
        <v>42608</v>
      </c>
      <c r="B31" s="28" t="s">
        <v>59</v>
      </c>
      <c r="C31" s="29" t="s">
        <v>58</v>
      </c>
      <c r="D31" s="30" t="s">
        <v>35</v>
      </c>
      <c r="E31" s="31" t="s">
        <v>36</v>
      </c>
      <c r="F31" s="32" t="n">
        <v>25400</v>
      </c>
      <c r="G31" s="33" t="s">
        <v>24</v>
      </c>
    </row>
    <row r="32" customFormat="false" ht="25.5" hidden="false" customHeight="true" outlineLevel="0" collapsed="false">
      <c r="A32" s="27" t="n">
        <v>42546</v>
      </c>
      <c r="B32" s="28" t="s">
        <v>60</v>
      </c>
      <c r="C32" s="29" t="s">
        <v>61</v>
      </c>
      <c r="D32" s="30" t="s">
        <v>62</v>
      </c>
      <c r="E32" s="34" t="s">
        <v>63</v>
      </c>
      <c r="F32" s="32" t="n">
        <v>55312.5</v>
      </c>
      <c r="G32" s="33" t="s">
        <v>15</v>
      </c>
    </row>
    <row r="33" customFormat="false" ht="25.5" hidden="false" customHeight="true" outlineLevel="0" collapsed="false">
      <c r="A33" s="27" t="n">
        <v>42597</v>
      </c>
      <c r="B33" s="28" t="s">
        <v>64</v>
      </c>
      <c r="C33" s="29" t="s">
        <v>65</v>
      </c>
      <c r="D33" s="30" t="s">
        <v>46</v>
      </c>
      <c r="E33" s="31" t="s">
        <v>47</v>
      </c>
      <c r="F33" s="32" t="n">
        <v>92889.6</v>
      </c>
      <c r="G33" s="33" t="s">
        <v>24</v>
      </c>
    </row>
    <row r="34" customFormat="false" ht="25.5" hidden="false" customHeight="true" outlineLevel="0" collapsed="false">
      <c r="A34" s="27" t="n">
        <v>42612</v>
      </c>
      <c r="B34" s="28" t="s">
        <v>66</v>
      </c>
      <c r="C34" s="29" t="s">
        <v>65</v>
      </c>
      <c r="D34" s="30" t="s">
        <v>46</v>
      </c>
      <c r="E34" s="31" t="s">
        <v>47</v>
      </c>
      <c r="F34" s="32" t="n">
        <v>9416.4</v>
      </c>
      <c r="G34" s="33" t="s">
        <v>24</v>
      </c>
    </row>
    <row r="35" customFormat="false" ht="25.5" hidden="false" customHeight="true" outlineLevel="0" collapsed="false">
      <c r="A35" s="27" t="n">
        <v>42612</v>
      </c>
      <c r="B35" s="28" t="s">
        <v>67</v>
      </c>
      <c r="C35" s="29" t="s">
        <v>65</v>
      </c>
      <c r="D35" s="30" t="s">
        <v>46</v>
      </c>
      <c r="E35" s="31" t="s">
        <v>47</v>
      </c>
      <c r="F35" s="32" t="n">
        <v>3304</v>
      </c>
      <c r="G35" s="33" t="s">
        <v>24</v>
      </c>
    </row>
    <row r="36" customFormat="false" ht="25.5" hidden="false" customHeight="true" outlineLevel="0" collapsed="false">
      <c r="A36" s="27" t="n">
        <v>42594</v>
      </c>
      <c r="B36" s="28" t="s">
        <v>68</v>
      </c>
      <c r="C36" s="29" t="s">
        <v>69</v>
      </c>
      <c r="D36" s="30" t="s">
        <v>70</v>
      </c>
      <c r="E36" s="34" t="s">
        <v>71</v>
      </c>
      <c r="F36" s="32" t="n">
        <v>92818.8</v>
      </c>
      <c r="G36" s="33" t="s">
        <v>15</v>
      </c>
    </row>
    <row r="37" customFormat="false" ht="25.5" hidden="false" customHeight="true" outlineLevel="0" collapsed="false">
      <c r="A37" s="27" t="n">
        <v>42593</v>
      </c>
      <c r="B37" s="28" t="s">
        <v>72</v>
      </c>
      <c r="C37" s="29" t="s">
        <v>73</v>
      </c>
      <c r="D37" s="30" t="s">
        <v>41</v>
      </c>
      <c r="E37" s="34" t="s">
        <v>42</v>
      </c>
      <c r="F37" s="32" t="n">
        <v>2649.6</v>
      </c>
      <c r="G37" s="33" t="s">
        <v>24</v>
      </c>
    </row>
    <row r="38" customFormat="false" ht="25.5" hidden="false" customHeight="true" outlineLevel="0" collapsed="false">
      <c r="A38" s="27" t="n">
        <v>42577</v>
      </c>
      <c r="B38" s="28" t="s">
        <v>74</v>
      </c>
      <c r="C38" s="29" t="s">
        <v>75</v>
      </c>
      <c r="D38" s="30" t="s">
        <v>76</v>
      </c>
      <c r="E38" s="34" t="s">
        <v>77</v>
      </c>
      <c r="F38" s="32" t="n">
        <v>6000</v>
      </c>
      <c r="G38" s="33" t="s">
        <v>15</v>
      </c>
    </row>
    <row r="39" customFormat="false" ht="25.5" hidden="false" customHeight="true" outlineLevel="0" collapsed="false">
      <c r="A39" s="27" t="n">
        <v>42578</v>
      </c>
      <c r="B39" s="28" t="s">
        <v>78</v>
      </c>
      <c r="C39" s="29" t="s">
        <v>75</v>
      </c>
      <c r="D39" s="30" t="s">
        <v>76</v>
      </c>
      <c r="E39" s="34" t="s">
        <v>77</v>
      </c>
      <c r="F39" s="32" t="n">
        <v>4800</v>
      </c>
      <c r="G39" s="33" t="s">
        <v>15</v>
      </c>
    </row>
    <row r="40" customFormat="false" ht="25.5" hidden="false" customHeight="true" outlineLevel="0" collapsed="false">
      <c r="A40" s="27" t="n">
        <v>42606</v>
      </c>
      <c r="B40" s="28" t="s">
        <v>79</v>
      </c>
      <c r="C40" s="29" t="s">
        <v>75</v>
      </c>
      <c r="D40" s="30" t="s">
        <v>76</v>
      </c>
      <c r="E40" s="34" t="s">
        <v>77</v>
      </c>
      <c r="F40" s="32" t="n">
        <v>24400</v>
      </c>
      <c r="G40" s="33" t="s">
        <v>15</v>
      </c>
    </row>
    <row r="41" customFormat="false" ht="25.5" hidden="false" customHeight="true" outlineLevel="0" collapsed="false">
      <c r="A41" s="27" t="n">
        <v>42608</v>
      </c>
      <c r="B41" s="28" t="s">
        <v>80</v>
      </c>
      <c r="C41" s="29" t="s">
        <v>81</v>
      </c>
      <c r="D41" s="30" t="s">
        <v>38</v>
      </c>
      <c r="E41" s="31" t="s">
        <v>36</v>
      </c>
      <c r="F41" s="32" t="n">
        <v>5000</v>
      </c>
      <c r="G41" s="33" t="s">
        <v>24</v>
      </c>
    </row>
    <row r="42" customFormat="false" ht="25.5" hidden="false" customHeight="true" outlineLevel="0" collapsed="false">
      <c r="A42" s="27" t="n">
        <v>42547</v>
      </c>
      <c r="B42" s="28" t="s">
        <v>82</v>
      </c>
      <c r="C42" s="29" t="s">
        <v>83</v>
      </c>
      <c r="D42" s="30" t="s">
        <v>38</v>
      </c>
      <c r="E42" s="31" t="s">
        <v>36</v>
      </c>
      <c r="F42" s="32" t="n">
        <v>15000</v>
      </c>
      <c r="G42" s="33" t="s">
        <v>24</v>
      </c>
    </row>
    <row r="43" customFormat="false" ht="25.5" hidden="false" customHeight="true" outlineLevel="0" collapsed="false">
      <c r="A43" s="27" t="n">
        <v>42601</v>
      </c>
      <c r="B43" s="28" t="s">
        <v>84</v>
      </c>
      <c r="C43" s="29" t="s">
        <v>85</v>
      </c>
      <c r="D43" s="30" t="s">
        <v>86</v>
      </c>
      <c r="E43" s="34" t="s">
        <v>14</v>
      </c>
      <c r="F43" s="32" t="n">
        <v>66026</v>
      </c>
      <c r="G43" s="33" t="s">
        <v>15</v>
      </c>
    </row>
    <row r="44" customFormat="false" ht="25.5" hidden="false" customHeight="true" outlineLevel="0" collapsed="false">
      <c r="A44" s="27" t="n">
        <v>42565</v>
      </c>
      <c r="B44" s="28" t="s">
        <v>87</v>
      </c>
      <c r="C44" s="29" t="s">
        <v>88</v>
      </c>
      <c r="D44" s="30" t="s">
        <v>89</v>
      </c>
      <c r="E44" s="34" t="s">
        <v>77</v>
      </c>
      <c r="F44" s="32" t="n">
        <v>19500</v>
      </c>
      <c r="G44" s="33" t="s">
        <v>15</v>
      </c>
    </row>
    <row r="45" customFormat="false" ht="25.5" hidden="false" customHeight="true" outlineLevel="0" collapsed="false">
      <c r="A45" s="27" t="n">
        <v>42607</v>
      </c>
      <c r="B45" s="28" t="s">
        <v>90</v>
      </c>
      <c r="C45" s="29" t="s">
        <v>91</v>
      </c>
      <c r="D45" s="30" t="s">
        <v>92</v>
      </c>
      <c r="E45" s="34" t="s">
        <v>93</v>
      </c>
      <c r="F45" s="32" t="n">
        <v>10030</v>
      </c>
      <c r="G45" s="33" t="s">
        <v>15</v>
      </c>
    </row>
    <row r="46" customFormat="false" ht="25.5" hidden="false" customHeight="true" outlineLevel="0" collapsed="false">
      <c r="A46" s="27" t="n">
        <v>42608</v>
      </c>
      <c r="B46" s="28" t="s">
        <v>94</v>
      </c>
      <c r="C46" s="29" t="s">
        <v>95</v>
      </c>
      <c r="D46" s="30" t="s">
        <v>46</v>
      </c>
      <c r="E46" s="31" t="s">
        <v>47</v>
      </c>
      <c r="F46" s="32" t="n">
        <v>31192.78</v>
      </c>
      <c r="G46" s="33" t="s">
        <v>24</v>
      </c>
    </row>
    <row r="47" customFormat="false" ht="25.5" hidden="false" customHeight="true" outlineLevel="0" collapsed="false">
      <c r="A47" s="27" t="n">
        <v>42578</v>
      </c>
      <c r="B47" s="28" t="s">
        <v>96</v>
      </c>
      <c r="C47" s="29" t="s">
        <v>97</v>
      </c>
      <c r="D47" s="30" t="s">
        <v>98</v>
      </c>
      <c r="E47" s="34" t="s">
        <v>99</v>
      </c>
      <c r="F47" s="32" t="n">
        <v>49796</v>
      </c>
      <c r="G47" s="33" t="s">
        <v>15</v>
      </c>
    </row>
    <row r="48" customFormat="false" ht="25.5" hidden="false" customHeight="true" outlineLevel="0" collapsed="false">
      <c r="A48" s="27" t="n">
        <v>42604</v>
      </c>
      <c r="B48" s="28" t="s">
        <v>100</v>
      </c>
      <c r="C48" s="29" t="s">
        <v>97</v>
      </c>
      <c r="D48" s="30" t="s">
        <v>98</v>
      </c>
      <c r="E48" s="34" t="s">
        <v>99</v>
      </c>
      <c r="F48" s="32" t="n">
        <v>49796</v>
      </c>
      <c r="G48" s="33" t="s">
        <v>15</v>
      </c>
    </row>
    <row r="49" customFormat="false" ht="25.5" hidden="false" customHeight="true" outlineLevel="0" collapsed="false">
      <c r="A49" s="27" t="n">
        <v>42601</v>
      </c>
      <c r="B49" s="28" t="s">
        <v>101</v>
      </c>
      <c r="C49" s="29" t="s">
        <v>102</v>
      </c>
      <c r="D49" s="30" t="s">
        <v>103</v>
      </c>
      <c r="E49" s="34" t="s">
        <v>104</v>
      </c>
      <c r="F49" s="32" t="n">
        <v>13136.94</v>
      </c>
      <c r="G49" s="33" t="s">
        <v>15</v>
      </c>
    </row>
    <row r="50" customFormat="false" ht="25.5" hidden="false" customHeight="true" outlineLevel="0" collapsed="false">
      <c r="A50" s="27" t="n">
        <v>42594</v>
      </c>
      <c r="B50" s="28" t="s">
        <v>105</v>
      </c>
      <c r="C50" s="29" t="s">
        <v>106</v>
      </c>
      <c r="D50" s="30" t="s">
        <v>51</v>
      </c>
      <c r="E50" s="34" t="s">
        <v>52</v>
      </c>
      <c r="F50" s="32" t="n">
        <v>6018</v>
      </c>
      <c r="G50" s="33" t="s">
        <v>15</v>
      </c>
    </row>
    <row r="51" customFormat="false" ht="25.5" hidden="false" customHeight="true" outlineLevel="0" collapsed="false">
      <c r="A51" s="27" t="n">
        <v>42573</v>
      </c>
      <c r="B51" s="28" t="s">
        <v>107</v>
      </c>
      <c r="C51" s="35" t="s">
        <v>108</v>
      </c>
      <c r="D51" s="36" t="s">
        <v>109</v>
      </c>
      <c r="E51" s="31" t="s">
        <v>36</v>
      </c>
      <c r="F51" s="32" t="n">
        <v>299683.5</v>
      </c>
      <c r="G51" s="33" t="s">
        <v>24</v>
      </c>
    </row>
    <row r="52" customFormat="false" ht="25.5" hidden="false" customHeight="true" outlineLevel="0" collapsed="false">
      <c r="A52" s="27" t="n">
        <v>42604</v>
      </c>
      <c r="B52" s="28" t="s">
        <v>110</v>
      </c>
      <c r="C52" s="35" t="s">
        <v>108</v>
      </c>
      <c r="D52" s="36" t="s">
        <v>109</v>
      </c>
      <c r="E52" s="31" t="s">
        <v>36</v>
      </c>
      <c r="F52" s="32" t="n">
        <v>333058.51</v>
      </c>
      <c r="G52" s="33" t="s">
        <v>24</v>
      </c>
    </row>
    <row r="53" customFormat="false" ht="25.5" hidden="false" customHeight="true" outlineLevel="0" collapsed="false">
      <c r="A53" s="27" t="n">
        <v>42606</v>
      </c>
      <c r="B53" s="28" t="s">
        <v>111</v>
      </c>
      <c r="C53" s="35" t="s">
        <v>112</v>
      </c>
      <c r="D53" s="30" t="s">
        <v>113</v>
      </c>
      <c r="E53" s="34" t="s">
        <v>14</v>
      </c>
      <c r="F53" s="32" t="n">
        <v>22302</v>
      </c>
      <c r="G53" s="33" t="s">
        <v>15</v>
      </c>
    </row>
    <row r="54" customFormat="false" ht="25.5" hidden="false" customHeight="true" outlineLevel="0" collapsed="false">
      <c r="A54" s="27" t="n">
        <v>42585</v>
      </c>
      <c r="B54" s="28" t="s">
        <v>114</v>
      </c>
      <c r="C54" s="35" t="s">
        <v>115</v>
      </c>
      <c r="D54" s="30" t="s">
        <v>51</v>
      </c>
      <c r="E54" s="34" t="s">
        <v>52</v>
      </c>
      <c r="F54" s="32" t="n">
        <v>5608.12</v>
      </c>
      <c r="G54" s="33" t="s">
        <v>15</v>
      </c>
    </row>
    <row r="55" customFormat="false" ht="25.5" hidden="false" customHeight="true" outlineLevel="0" collapsed="false">
      <c r="A55" s="27" t="n">
        <v>42585</v>
      </c>
      <c r="B55" s="28" t="s">
        <v>116</v>
      </c>
      <c r="C55" s="35" t="s">
        <v>115</v>
      </c>
      <c r="D55" s="30" t="s">
        <v>51</v>
      </c>
      <c r="E55" s="34" t="s">
        <v>52</v>
      </c>
      <c r="F55" s="32" t="n">
        <v>10007.71</v>
      </c>
      <c r="G55" s="33" t="s">
        <v>15</v>
      </c>
    </row>
    <row r="56" customFormat="false" ht="25.5" hidden="false" customHeight="true" outlineLevel="0" collapsed="false">
      <c r="A56" s="27" t="n">
        <v>42594</v>
      </c>
      <c r="B56" s="28" t="s">
        <v>117</v>
      </c>
      <c r="C56" s="35" t="s">
        <v>115</v>
      </c>
      <c r="D56" s="30" t="s">
        <v>51</v>
      </c>
      <c r="E56" s="34" t="s">
        <v>52</v>
      </c>
      <c r="F56" s="32" t="n">
        <v>7670.13</v>
      </c>
      <c r="G56" s="33" t="s">
        <v>15</v>
      </c>
    </row>
    <row r="57" customFormat="false" ht="25.5" hidden="false" customHeight="true" outlineLevel="0" collapsed="false">
      <c r="A57" s="27" t="n">
        <v>42600</v>
      </c>
      <c r="B57" s="28" t="s">
        <v>118</v>
      </c>
      <c r="C57" s="29" t="s">
        <v>115</v>
      </c>
      <c r="D57" s="30" t="s">
        <v>51</v>
      </c>
      <c r="E57" s="34" t="s">
        <v>52</v>
      </c>
      <c r="F57" s="32" t="n">
        <v>23558.53</v>
      </c>
      <c r="G57" s="33" t="s">
        <v>15</v>
      </c>
    </row>
    <row r="58" customFormat="false" ht="21.6" hidden="false" customHeight="true" outlineLevel="0" collapsed="false">
      <c r="A58" s="37"/>
      <c r="B58" s="38"/>
      <c r="C58" s="38"/>
      <c r="D58" s="39" t="s">
        <v>119</v>
      </c>
      <c r="E58" s="39"/>
      <c r="F58" s="40" t="n">
        <f aca="false">SUM(F16:F57)</f>
        <v>1614355.08</v>
      </c>
      <c r="G58" s="41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8:E58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6-02-02T20:48:34Z</cp:lastPrinted>
  <dcterms:modified xsi:type="dcterms:W3CDTF">2016-09-02T20:27:38Z</dcterms:modified>
  <cp:revision>0</cp:revision>
  <dc:subject/>
  <dc:title/>
</cp:coreProperties>
</file>