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l Bicentenario  del Natalicio Juan Pablo Duarte”</t>
  </si>
  <si>
    <t xml:space="preserve">Nómina de Sueldos: Empleados Contratados Regional Este</t>
  </si>
  <si>
    <t xml:space="preserve">Correspondiente al mes de Febrer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UL AQUINO</t>
  </si>
  <si>
    <t xml:space="preserve"> REGIONAL ESTE</t>
  </si>
  <si>
    <t xml:space="preserve">SOPORTE TECNICO</t>
  </si>
  <si>
    <t xml:space="preserve">CONTRATADO</t>
  </si>
  <si>
    <t xml:space="preserve">1RO ENERO 2013</t>
  </si>
  <si>
    <t xml:space="preserve">31 DICIEMBRE 2013</t>
  </si>
  <si>
    <t xml:space="preserve">JUAN RAMON POLANCO DIAZ</t>
  </si>
  <si>
    <t xml:space="preserve">CHOFER I</t>
  </si>
  <si>
    <t xml:space="preserve">MARTHA KARINA BERRA JAPA</t>
  </si>
  <si>
    <t xml:space="preserve">SECRETARIO (A)</t>
  </si>
  <si>
    <t xml:space="preserve">MAGALYS NOEMI VASQUEZ BASTARDO</t>
  </si>
  <si>
    <t xml:space="preserve">CONSERJE</t>
  </si>
  <si>
    <t xml:space="preserve">JUAN ANTONIO PEREZ ALCANTARA</t>
  </si>
  <si>
    <t xml:space="preserve">DIGITADOR</t>
  </si>
  <si>
    <t xml:space="preserve">RAIMUNDO ALBERTO ALAYON PIMENTE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81200</xdr:colOff>
      <xdr:row>0</xdr:row>
      <xdr:rowOff>123480</xdr:rowOff>
    </xdr:from>
    <xdr:to>
      <xdr:col>8</xdr:col>
      <xdr:colOff>3096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43720" y="123480"/>
          <a:ext cx="1288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28"/>
    <col collapsed="false" customWidth="true" hidden="false" outlineLevel="0" max="3" min="3" style="0" width="22.7"/>
    <col collapsed="false" customWidth="true" hidden="false" outlineLevel="0" max="4" min="4" style="0" width="27.99"/>
    <col collapsed="false" customWidth="true" hidden="false" outlineLevel="0" max="5" min="5" style="0" width="18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39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2" t="s">
        <v>33</v>
      </c>
      <c r="F15" s="32" t="s">
        <v>34</v>
      </c>
      <c r="G15" s="32" t="s">
        <v>35</v>
      </c>
      <c r="H15" s="33" t="n">
        <v>27375.75</v>
      </c>
      <c r="I15" s="34" t="n">
        <v>0</v>
      </c>
      <c r="J15" s="33" t="n">
        <v>25</v>
      </c>
      <c r="K15" s="35" t="n">
        <v>785.68</v>
      </c>
      <c r="L15" s="36" t="n">
        <v>1943.68</v>
      </c>
      <c r="M15" s="36" t="n">
        <v>301.13</v>
      </c>
      <c r="N15" s="35" t="n">
        <v>832.22</v>
      </c>
      <c r="O15" s="36" t="n">
        <v>1940.94</v>
      </c>
      <c r="P15" s="37" t="n">
        <v>0</v>
      </c>
      <c r="Q15" s="36" t="n">
        <f aca="false">SUM(K15+L15+M15+N15+O15)</f>
        <v>5803.65</v>
      </c>
      <c r="R15" s="36" t="n">
        <f aca="false">SUM(I15+J15+K15+N15+P15)</f>
        <v>1642.9</v>
      </c>
      <c r="S15" s="36" t="n">
        <f aca="false">SUM(L15+M15+O15)</f>
        <v>4185.75</v>
      </c>
      <c r="T15" s="36" t="n">
        <f aca="false">SUM(H15-R15)</f>
        <v>25732.85</v>
      </c>
      <c r="U15" s="38" t="n">
        <v>121</v>
      </c>
    </row>
    <row r="16" s="39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2" t="s">
        <v>33</v>
      </c>
      <c r="F16" s="32" t="s">
        <v>34</v>
      </c>
      <c r="G16" s="32" t="s">
        <v>35</v>
      </c>
      <c r="H16" s="33" t="n">
        <v>15208.75</v>
      </c>
      <c r="I16" s="34" t="n">
        <v>0</v>
      </c>
      <c r="J16" s="33" t="n">
        <v>25</v>
      </c>
      <c r="K16" s="35" t="n">
        <v>436.49</v>
      </c>
      <c r="L16" s="36" t="n">
        <v>1079.82</v>
      </c>
      <c r="M16" s="36" t="n">
        <v>167.3</v>
      </c>
      <c r="N16" s="35" t="n">
        <v>462.35</v>
      </c>
      <c r="O16" s="36" t="n">
        <v>1078.3</v>
      </c>
      <c r="P16" s="37" t="n">
        <v>0</v>
      </c>
      <c r="Q16" s="36" t="n">
        <f aca="false">SUM(K16+L16+M16+N16+O16)</f>
        <v>3224.26</v>
      </c>
      <c r="R16" s="36" t="n">
        <f aca="false">SUM(I16+J16+K16+N16+P16)</f>
        <v>923.84</v>
      </c>
      <c r="S16" s="36" t="n">
        <f aca="false">SUM(L16+M16+O16)</f>
        <v>2325.42</v>
      </c>
      <c r="T16" s="36" t="n">
        <f aca="false">SUM(H16-R16)</f>
        <v>14284.91</v>
      </c>
      <c r="U16" s="38" t="n">
        <v>121</v>
      </c>
    </row>
    <row r="17" s="39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2" t="s">
        <v>33</v>
      </c>
      <c r="F17" s="32" t="s">
        <v>34</v>
      </c>
      <c r="G17" s="32" t="s">
        <v>35</v>
      </c>
      <c r="H17" s="33" t="n">
        <v>15969.19</v>
      </c>
      <c r="I17" s="34" t="n">
        <v>0</v>
      </c>
      <c r="J17" s="33" t="n">
        <v>25</v>
      </c>
      <c r="K17" s="35" t="n">
        <v>458.32</v>
      </c>
      <c r="L17" s="36" t="n">
        <v>1133.81</v>
      </c>
      <c r="M17" s="36" t="n">
        <v>175.66</v>
      </c>
      <c r="N17" s="35" t="n">
        <v>485.46</v>
      </c>
      <c r="O17" s="36" t="n">
        <v>1132.22</v>
      </c>
      <c r="P17" s="37" t="n">
        <v>0</v>
      </c>
      <c r="Q17" s="36" t="n">
        <f aca="false">SUM(K17+L17+M17+N17+O17)</f>
        <v>3385.47</v>
      </c>
      <c r="R17" s="36" t="n">
        <f aca="false">SUM(I17+J17+K17+N17+P17)</f>
        <v>968.78</v>
      </c>
      <c r="S17" s="36" t="n">
        <f aca="false">SUM(L17+M17+O17)</f>
        <v>2441.69</v>
      </c>
      <c r="T17" s="36" t="n">
        <f aca="false">SUM(H17-R17)</f>
        <v>15000.41</v>
      </c>
      <c r="U17" s="38" t="n">
        <v>121</v>
      </c>
    </row>
    <row r="18" s="39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2" t="s">
        <v>33</v>
      </c>
      <c r="F18" s="32" t="s">
        <v>34</v>
      </c>
      <c r="G18" s="32" t="s">
        <v>35</v>
      </c>
      <c r="H18" s="33" t="n">
        <v>9786.5</v>
      </c>
      <c r="I18" s="34" t="n">
        <v>0</v>
      </c>
      <c r="J18" s="33" t="n">
        <v>25</v>
      </c>
      <c r="K18" s="35" t="n">
        <v>280.87</v>
      </c>
      <c r="L18" s="36" t="n">
        <v>694.84</v>
      </c>
      <c r="M18" s="36" t="n">
        <v>107.65</v>
      </c>
      <c r="N18" s="35" t="n">
        <v>297.51</v>
      </c>
      <c r="O18" s="36" t="n">
        <v>693.86</v>
      </c>
      <c r="P18" s="37" t="n">
        <v>0</v>
      </c>
      <c r="Q18" s="36" t="n">
        <f aca="false">SUM(K18+L18+M18+N18+O18)</f>
        <v>2074.73</v>
      </c>
      <c r="R18" s="36" t="n">
        <f aca="false">SUM(I18+J18+K18+N18+P18)</f>
        <v>603.38</v>
      </c>
      <c r="S18" s="36" t="n">
        <f aca="false">SUM(L18+M18+O18)</f>
        <v>1496.35</v>
      </c>
      <c r="T18" s="36" t="n">
        <f aca="false">SUM(H18-R18)</f>
        <v>9183.12</v>
      </c>
      <c r="U18" s="38" t="n">
        <v>121</v>
      </c>
    </row>
    <row r="19" s="39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2" t="s">
        <v>33</v>
      </c>
      <c r="F19" s="32" t="s">
        <v>34</v>
      </c>
      <c r="G19" s="32" t="s">
        <v>35</v>
      </c>
      <c r="H19" s="33" t="n">
        <v>16531.25</v>
      </c>
      <c r="I19" s="34" t="n">
        <v>0</v>
      </c>
      <c r="J19" s="33" t="n">
        <v>25</v>
      </c>
      <c r="K19" s="35" t="n">
        <v>474.45</v>
      </c>
      <c r="L19" s="36" t="n">
        <v>1173.72</v>
      </c>
      <c r="M19" s="36" t="n">
        <v>181.84</v>
      </c>
      <c r="N19" s="35" t="n">
        <v>502.55</v>
      </c>
      <c r="O19" s="36" t="n">
        <v>1172.07</v>
      </c>
      <c r="P19" s="37" t="n">
        <v>0</v>
      </c>
      <c r="Q19" s="36" t="n">
        <f aca="false">SUM(K19+L19+M19+N19+O19)</f>
        <v>3504.63</v>
      </c>
      <c r="R19" s="36" t="n">
        <f aca="false">SUM(I19+J19+K19+N19+P19)</f>
        <v>1002</v>
      </c>
      <c r="S19" s="36" t="n">
        <f aca="false">SUM(L19+M19+O19)</f>
        <v>2527.63</v>
      </c>
      <c r="T19" s="36" t="n">
        <f aca="false">SUM(H19-R19)</f>
        <v>15529.25</v>
      </c>
      <c r="U19" s="38" t="n">
        <v>121</v>
      </c>
    </row>
    <row r="20" s="39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3</v>
      </c>
      <c r="E20" s="32" t="s">
        <v>33</v>
      </c>
      <c r="F20" s="32" t="s">
        <v>34</v>
      </c>
      <c r="G20" s="32" t="s">
        <v>35</v>
      </c>
      <c r="H20" s="33" t="n">
        <v>16531.25</v>
      </c>
      <c r="I20" s="34" t="n">
        <v>0</v>
      </c>
      <c r="J20" s="33" t="n">
        <v>25</v>
      </c>
      <c r="K20" s="35" t="n">
        <v>474.45</v>
      </c>
      <c r="L20" s="36" t="n">
        <v>1173.72</v>
      </c>
      <c r="M20" s="36" t="n">
        <v>181.84</v>
      </c>
      <c r="N20" s="35" t="n">
        <v>502.55</v>
      </c>
      <c r="O20" s="36" t="n">
        <v>1172.07</v>
      </c>
      <c r="P20" s="37" t="n">
        <v>0</v>
      </c>
      <c r="Q20" s="36" t="n">
        <f aca="false">SUM(K20+L20+M20+N20+O20)</f>
        <v>3504.63</v>
      </c>
      <c r="R20" s="36" t="n">
        <f aca="false">SUM(I20+J20+K20+N20+P20)</f>
        <v>1002</v>
      </c>
      <c r="S20" s="36" t="n">
        <f aca="false">SUM(L20+M20+O20)</f>
        <v>2527.63</v>
      </c>
      <c r="T20" s="36" t="n">
        <f aca="false">SUM(H20-R20)</f>
        <v>15529.25</v>
      </c>
      <c r="U20" s="38" t="n">
        <v>121</v>
      </c>
    </row>
    <row r="21" customFormat="false" ht="21.95" hidden="false" customHeight="true" outlineLevel="0" collapsed="false">
      <c r="A21" s="40"/>
      <c r="B21" s="41" t="s">
        <v>45</v>
      </c>
      <c r="C21" s="41"/>
      <c r="D21" s="41"/>
      <c r="E21" s="41"/>
      <c r="F21" s="41"/>
      <c r="G21" s="41"/>
      <c r="H21" s="42" t="n">
        <f aca="false">SUM(H15:H20)</f>
        <v>101402.69</v>
      </c>
      <c r="I21" s="43" t="n">
        <f aca="false">SUM(I15:I20)</f>
        <v>0</v>
      </c>
      <c r="J21" s="43" t="n">
        <f aca="false">SUM(J15:J20)</f>
        <v>150</v>
      </c>
      <c r="K21" s="43" t="n">
        <f aca="false">SUM(K15:K20)</f>
        <v>2910.26</v>
      </c>
      <c r="L21" s="43" t="n">
        <f aca="false">SUM(L15:L20)</f>
        <v>7199.59</v>
      </c>
      <c r="M21" s="43" t="n">
        <f aca="false">SUM(M15:M20)</f>
        <v>1115.42</v>
      </c>
      <c r="N21" s="43" t="n">
        <f aca="false">SUM(N15:N20)</f>
        <v>3082.64</v>
      </c>
      <c r="O21" s="43" t="n">
        <f aca="false">SUM(O15:O20)</f>
        <v>7189.46</v>
      </c>
      <c r="P21" s="43" t="n">
        <f aca="false">SUM(P15:P20)</f>
        <v>0</v>
      </c>
      <c r="Q21" s="43" t="n">
        <f aca="false">SUM(Q15:Q20)</f>
        <v>21497.37</v>
      </c>
      <c r="R21" s="43" t="n">
        <f aca="false">SUM(R15:R20)</f>
        <v>6142.9</v>
      </c>
      <c r="S21" s="43" t="n">
        <f aca="false">SUM(S15:S20)</f>
        <v>15504.47</v>
      </c>
      <c r="T21" s="43" t="n">
        <f aca="false">SUM(T15:T20)</f>
        <v>95259.79</v>
      </c>
      <c r="U21" s="44"/>
    </row>
    <row r="22" s="2" customFormat="true" ht="16.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6"/>
      <c r="L22" s="46"/>
      <c r="M22" s="47"/>
      <c r="N22" s="46"/>
      <c r="O22" s="45"/>
      <c r="P22" s="45"/>
      <c r="Q22" s="46"/>
      <c r="R22" s="46"/>
      <c r="S22" s="46"/>
      <c r="T22" s="46"/>
      <c r="U22" s="46"/>
    </row>
    <row r="23" s="2" customFormat="true" ht="16.5" hidden="false" customHeight="false" outlineLevel="0" collapsed="false">
      <c r="A23" s="45" t="s">
        <v>46</v>
      </c>
      <c r="B23" s="48"/>
      <c r="C23" s="48"/>
      <c r="D23" s="49"/>
      <c r="E23" s="49"/>
      <c r="F23" s="49"/>
      <c r="G23" s="49"/>
      <c r="H23" s="49"/>
      <c r="I23" s="49"/>
      <c r="J23" s="49"/>
      <c r="K23" s="50"/>
      <c r="L23" s="50"/>
      <c r="M23" s="51"/>
      <c r="N23" s="50"/>
      <c r="O23" s="49"/>
      <c r="P23" s="49"/>
      <c r="Q23" s="50"/>
      <c r="R23" s="50"/>
      <c r="S23" s="50"/>
      <c r="T23" s="50"/>
      <c r="U23" s="50"/>
    </row>
    <row r="24" s="2" customFormat="true" ht="16.5" hidden="false" customHeight="false" outlineLevel="0" collapsed="false">
      <c r="A24" s="49" t="s">
        <v>47</v>
      </c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49"/>
      <c r="N24" s="50"/>
      <c r="O24" s="50"/>
      <c r="P24" s="50"/>
      <c r="Q24" s="50"/>
      <c r="R24" s="50"/>
      <c r="S24" s="50"/>
      <c r="T24" s="50"/>
      <c r="U24" s="50"/>
    </row>
    <row r="25" s="2" customFormat="true" ht="16.5" hidden="false" customHeight="false" outlineLevel="0" collapsed="false">
      <c r="A25" s="49" t="s">
        <v>48</v>
      </c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49"/>
    </row>
    <row r="26" s="2" customFormat="true" ht="16.5" hidden="false" customHeight="false" outlineLevel="0" collapsed="false">
      <c r="A26" s="49" t="s">
        <v>49</v>
      </c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49"/>
    </row>
    <row r="27" s="2" customFormat="true" ht="16.5" hidden="false" customHeight="false" outlineLevel="0" collapsed="false">
      <c r="A27" s="49" t="s">
        <v>50</v>
      </c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50"/>
      <c r="M27" s="49"/>
    </row>
    <row r="28" s="2" customFormat="true" ht="16.5" hidden="false" customHeight="false" outlineLevel="0" collapsed="false">
      <c r="A28" s="52" t="s">
        <v>5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9"/>
      <c r="J30" s="49"/>
    </row>
    <row r="31" s="2" customFormat="true" ht="16.5" hidden="false" customHeight="false" outlineLevel="0" collapsed="false">
      <c r="I31" s="49"/>
      <c r="J31" s="49"/>
    </row>
    <row r="32" s="2" customFormat="true" ht="16.5" hidden="false" customHeight="false" outlineLevel="0" collapsed="false">
      <c r="I32" s="49"/>
      <c r="J32" s="49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3"/>
      <c r="J39" s="53"/>
    </row>
    <row r="40" s="2" customFormat="true" ht="15" hidden="false" customHeight="false" outlineLevel="0" collapsed="false">
      <c r="I40" s="53"/>
      <c r="J40" s="53"/>
    </row>
    <row r="41" s="2" customFormat="true" ht="15" hidden="false" customHeight="false" outlineLevel="0" collapsed="false">
      <c r="I41" s="53"/>
      <c r="J41" s="53"/>
    </row>
    <row r="42" s="2" customFormat="true" ht="15" hidden="false" customHeight="false" outlineLevel="0" collapsed="false">
      <c r="I42" s="53"/>
      <c r="J42" s="53"/>
    </row>
    <row r="43" s="2" customFormat="true" ht="15" hidden="false" customHeight="false" outlineLevel="0" collapsed="false">
      <c r="I43" s="53"/>
      <c r="J43" s="53"/>
    </row>
    <row r="44" s="2" customFormat="true" ht="15" hidden="false" customHeight="false" outlineLevel="0" collapsed="false">
      <c r="I44" s="53"/>
      <c r="J44" s="53"/>
    </row>
    <row r="45" s="2" customFormat="true" ht="15" hidden="false" customHeight="false" outlineLevel="0" collapsed="false">
      <c r="I45" s="53"/>
      <c r="J45" s="53"/>
    </row>
    <row r="46" s="2" customFormat="true" ht="15" hidden="false" customHeight="false" outlineLevel="0" collapsed="false">
      <c r="I46" s="53"/>
      <c r="J46" s="53"/>
    </row>
    <row r="47" s="2" customFormat="true" ht="15" hidden="false" customHeight="false" outlineLevel="0" collapsed="false">
      <c r="I47" s="53"/>
      <c r="J47" s="53"/>
    </row>
    <row r="48" s="2" customFormat="true" ht="15" hidden="false" customHeight="false" outlineLevel="0" collapsed="false">
      <c r="I48" s="53"/>
      <c r="J48" s="53"/>
    </row>
    <row r="49" s="2" customFormat="true" ht="15" hidden="false" customHeight="false" outlineLevel="0" collapsed="false">
      <c r="I49" s="53"/>
      <c r="J49" s="53"/>
    </row>
    <row r="50" s="2" customFormat="true" ht="15" hidden="false" customHeight="false" outlineLevel="0" collapsed="false">
      <c r="I50" s="53"/>
      <c r="J50" s="53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17:38:03Z</dcterms:modified>
  <cp:revision>0</cp:revision>
  <dc:subject/>
  <dc:title/>
</cp:coreProperties>
</file>