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95400</xdr:rowOff>
    </xdr:from>
    <xdr:to>
      <xdr:col>8</xdr:col>
      <xdr:colOff>115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63320" y="95400"/>
          <a:ext cx="1560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29" t="n">
        <v>0</v>
      </c>
      <c r="H15" s="32" t="n">
        <v>25</v>
      </c>
      <c r="I15" s="29" t="n">
        <v>698.39</v>
      </c>
      <c r="J15" s="33" t="n">
        <v>1727.71</v>
      </c>
      <c r="K15" s="34" t="n">
        <f aca="false">+F15*1.1%</f>
        <v>267.674</v>
      </c>
      <c r="L15" s="29" t="n">
        <v>739.75</v>
      </c>
      <c r="M15" s="33" t="n">
        <f aca="false">+F15*7.09%</f>
        <v>1725.2806</v>
      </c>
      <c r="N15" s="35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30417.5</v>
      </c>
      <c r="G16" s="29" t="n">
        <v>0</v>
      </c>
      <c r="H16" s="32" t="n">
        <v>25</v>
      </c>
      <c r="I16" s="29" t="n">
        <v>872.98</v>
      </c>
      <c r="J16" s="33" t="n">
        <v>2159.64</v>
      </c>
      <c r="K16" s="34" t="n">
        <v>333.65</v>
      </c>
      <c r="L16" s="29" t="n">
        <v>924.69</v>
      </c>
      <c r="M16" s="33" t="n">
        <f aca="false">+F16*7.09%</f>
        <v>2156.60075</v>
      </c>
      <c r="N16" s="35" t="n">
        <v>794.58</v>
      </c>
      <c r="O16" s="33" t="n">
        <f aca="false">SUM(M16+K16+J16+I16+L16)</f>
        <v>6447.56075</v>
      </c>
      <c r="P16" s="33" t="n">
        <f aca="false">+G16+H16+I16+L16+N16</f>
        <v>2617.25</v>
      </c>
      <c r="Q16" s="33" t="n">
        <f aca="false">+J16+K16+M16</f>
        <v>4649.89075</v>
      </c>
      <c r="R16" s="33" t="n">
        <f aca="false">+F16-P16</f>
        <v>27800.2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0417.5</v>
      </c>
      <c r="G17" s="29" t="n">
        <v>0</v>
      </c>
      <c r="H17" s="32" t="n">
        <v>25</v>
      </c>
      <c r="I17" s="29" t="n">
        <v>872.98</v>
      </c>
      <c r="J17" s="33" t="n">
        <v>2159.64</v>
      </c>
      <c r="K17" s="34" t="n">
        <v>333.65</v>
      </c>
      <c r="L17" s="29" t="n">
        <v>924.69</v>
      </c>
      <c r="M17" s="33" t="n">
        <f aca="false">+F17*7.09%</f>
        <v>2156.60075</v>
      </c>
      <c r="N17" s="32" t="n">
        <v>0</v>
      </c>
      <c r="O17" s="33" t="n">
        <f aca="false">SUM(M17+K17+J17+I17+L17)</f>
        <v>6447.56075</v>
      </c>
      <c r="P17" s="33" t="n">
        <f aca="false">+G17+H17+I17+L17+N17</f>
        <v>1822.67</v>
      </c>
      <c r="Q17" s="33" t="n">
        <f aca="false">+J17+K17+M17</f>
        <v>4649.89075</v>
      </c>
      <c r="R17" s="33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8250.5</v>
      </c>
      <c r="G18" s="29" t="n">
        <v>0</v>
      </c>
      <c r="H18" s="32" t="n">
        <v>25</v>
      </c>
      <c r="I18" s="29" t="n">
        <v>523.79</v>
      </c>
      <c r="J18" s="33" t="n">
        <v>1295.79</v>
      </c>
      <c r="K18" s="34" t="n">
        <f aca="false">+F18*1.1%</f>
        <v>200.7555</v>
      </c>
      <c r="L18" s="29" t="n">
        <v>554.82</v>
      </c>
      <c r="M18" s="33" t="n">
        <f aca="false">+F18*7.09%</f>
        <v>1293.96045</v>
      </c>
      <c r="N18" s="35" t="n">
        <v>794.58</v>
      </c>
      <c r="O18" s="33" t="n">
        <f aca="false">SUM(M18+K18+J18+I18+L18)</f>
        <v>3869.11595</v>
      </c>
      <c r="P18" s="33" t="n">
        <f aca="false">+G18+H18+I18+L18+N18</f>
        <v>1898.19</v>
      </c>
      <c r="Q18" s="33" t="n">
        <f aca="false">+J18+K18+M18</f>
        <v>2790.50595</v>
      </c>
      <c r="R18" s="33" t="n">
        <f aca="false">+F18-P18</f>
        <v>16352.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4</v>
      </c>
      <c r="E19" s="30" t="s">
        <v>30</v>
      </c>
      <c r="F19" s="31" t="n">
        <v>30417.5</v>
      </c>
      <c r="G19" s="29" t="n">
        <v>0</v>
      </c>
      <c r="H19" s="32" t="n">
        <v>25</v>
      </c>
      <c r="I19" s="29" t="n">
        <v>872.98</v>
      </c>
      <c r="J19" s="33" t="n">
        <v>2159.64</v>
      </c>
      <c r="K19" s="34" t="n">
        <v>333.65</v>
      </c>
      <c r="L19" s="29" t="n">
        <v>924.69</v>
      </c>
      <c r="M19" s="33" t="n">
        <f aca="false">+F19*7.09%</f>
        <v>2156.60075</v>
      </c>
      <c r="N19" s="32" t="n">
        <v>0</v>
      </c>
      <c r="O19" s="33" t="n">
        <f aca="false">SUM(M19+K19+J19+I19+L19)</f>
        <v>6447.56075</v>
      </c>
      <c r="P19" s="33" t="n">
        <f aca="false">+G19+H19+I19+L19+N19</f>
        <v>1822.67</v>
      </c>
      <c r="Q19" s="33" t="n">
        <f aca="false">+J19+K19+M19</f>
        <v>4649.89075</v>
      </c>
      <c r="R19" s="33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9</v>
      </c>
      <c r="E20" s="30" t="s">
        <v>30</v>
      </c>
      <c r="F20" s="31" t="n">
        <v>9786.5</v>
      </c>
      <c r="G20" s="29" t="n">
        <v>0</v>
      </c>
      <c r="H20" s="32" t="n">
        <v>25</v>
      </c>
      <c r="I20" s="29" t="n">
        <v>280.87</v>
      </c>
      <c r="J20" s="33" t="n">
        <v>694.84</v>
      </c>
      <c r="K20" s="34" t="n">
        <f aca="false">+F20*1.1%</f>
        <v>107.6515</v>
      </c>
      <c r="L20" s="29" t="n">
        <v>297.51</v>
      </c>
      <c r="M20" s="33" t="n">
        <f aca="false">+F20*7.09%</f>
        <v>693.86285</v>
      </c>
      <c r="N20" s="32" t="n">
        <v>0</v>
      </c>
      <c r="O20" s="33" t="n">
        <f aca="false">SUM(M20+K20+J20+I20+L20)</f>
        <v>2074.73435</v>
      </c>
      <c r="P20" s="33" t="n">
        <f aca="false">+G20+H20+I20+L20+N20</f>
        <v>603.38</v>
      </c>
      <c r="Q20" s="33" t="n">
        <f aca="false">+J20+K20+M20</f>
        <v>1496.35435</v>
      </c>
      <c r="R20" s="33" t="n">
        <f aca="false">+F20-P20</f>
        <v>9183.12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34</v>
      </c>
      <c r="E21" s="30" t="s">
        <v>30</v>
      </c>
      <c r="F21" s="31" t="n">
        <v>37950</v>
      </c>
      <c r="G21" s="29" t="n">
        <v>357.03</v>
      </c>
      <c r="H21" s="32" t="n">
        <v>25</v>
      </c>
      <c r="I21" s="31" t="n">
        <v>1089.17</v>
      </c>
      <c r="J21" s="33" t="n">
        <v>2694.45</v>
      </c>
      <c r="K21" s="34" t="n">
        <v>333.65</v>
      </c>
      <c r="L21" s="31" t="n">
        <v>1153.68</v>
      </c>
      <c r="M21" s="33" t="n">
        <f aca="false">+F21*7.09%</f>
        <v>2690.655</v>
      </c>
      <c r="N21" s="32" t="n">
        <v>0</v>
      </c>
      <c r="O21" s="33" t="n">
        <f aca="false">SUM(M21+K21+J21+I21+L21)</f>
        <v>7961.605</v>
      </c>
      <c r="P21" s="33" t="n">
        <f aca="false">+G21+H21+I21+L21+N21</f>
        <v>2624.88</v>
      </c>
      <c r="Q21" s="33" t="n">
        <f aca="false">+J21+K21+M21</f>
        <v>5718.755</v>
      </c>
      <c r="R21" s="33" t="n">
        <f aca="false">+F21-P21</f>
        <v>35325.12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29" t="n">
        <v>280.87</v>
      </c>
      <c r="J22" s="33" t="n">
        <v>694.84</v>
      </c>
      <c r="K22" s="34" t="n">
        <f aca="false">+F22*1.1%</f>
        <v>107.6515</v>
      </c>
      <c r="L22" s="29" t="n">
        <v>297.51</v>
      </c>
      <c r="M22" s="33" t="n">
        <f aca="false">+F22*7.09%</f>
        <v>693.86285</v>
      </c>
      <c r="N22" s="32" t="n">
        <v>0</v>
      </c>
      <c r="O22" s="33" t="n">
        <f aca="false">SUM(M22+K22+J22+I22+L22)</f>
        <v>2074.73435</v>
      </c>
      <c r="P22" s="33" t="n">
        <f aca="false">+G22+H22+I22+L22+N22</f>
        <v>603.38</v>
      </c>
      <c r="Q22" s="33" t="n">
        <f aca="false">+J22+K22+M22</f>
        <v>1496.35435</v>
      </c>
      <c r="R22" s="33" t="n">
        <f aca="false">+F22-P22</f>
        <v>9183.12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1360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492.03</v>
      </c>
      <c r="J24" s="51" t="n">
        <f aca="false">SUM(J15:J22)</f>
        <v>13586.55</v>
      </c>
      <c r="K24" s="51" t="n">
        <f aca="false">SUM(K15:K22)</f>
        <v>2018.3325</v>
      </c>
      <c r="L24" s="51" t="n">
        <f aca="false">SUM(L15:L22)</f>
        <v>5817.34</v>
      </c>
      <c r="M24" s="51" t="n">
        <f aca="false">SUM(M15:M22)</f>
        <v>13567.424</v>
      </c>
      <c r="N24" s="51" t="n">
        <f aca="false">SUM(N15:N22)</f>
        <v>2383.74</v>
      </c>
      <c r="O24" s="51" t="n">
        <f aca="false">SUM(O15:O22)</f>
        <v>40481.6765</v>
      </c>
      <c r="P24" s="51" t="n">
        <f aca="false">SUM(P15:P23)</f>
        <v>14250.14</v>
      </c>
      <c r="Q24" s="51" t="n">
        <f aca="false">SUM(Q15:Q23)</f>
        <v>29172.3065</v>
      </c>
      <c r="R24" s="51" t="n">
        <f aca="false">SUM(R15:R22)</f>
        <v>177109.86</v>
      </c>
      <c r="S24" s="52"/>
      <c r="T24" s="46"/>
    </row>
    <row r="25" s="2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5"/>
      <c r="L25" s="54"/>
      <c r="M25" s="53"/>
      <c r="N25" s="53"/>
      <c r="O25" s="54"/>
      <c r="P25" s="54"/>
      <c r="Q25" s="54"/>
      <c r="R25" s="54"/>
      <c r="S25" s="54"/>
      <c r="T25" s="56"/>
    </row>
    <row r="26" s="2" customFormat="true" ht="16.5" hidden="false" customHeight="false" outlineLevel="0" collapsed="false">
      <c r="A26" s="53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</row>
    <row r="32" s="2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3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5:42:22Z</dcterms:modified>
  <cp:revision>0</cp:revision>
  <dc:subject/>
  <dc:title/>
</cp:coreProperties>
</file>