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 REGIONAL NORCENTRAL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6480</xdr:colOff>
      <xdr:row>0</xdr:row>
      <xdr:rowOff>114480</xdr:rowOff>
    </xdr:from>
    <xdr:to>
      <xdr:col>7</xdr:col>
      <xdr:colOff>685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600" y="11448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56"/>
    <col collapsed="false" customWidth="true" hidden="false" outlineLevel="0" max="3" min="3" style="0" width="31.28"/>
    <col collapsed="false" customWidth="true" hidden="false" outlineLevel="0" max="4" min="4" style="0" width="33.14"/>
    <col collapsed="false" customWidth="true" hidden="false" outlineLevel="0" max="5" min="5" style="0" width="18.1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6" t="n">
        <v>436.49</v>
      </c>
      <c r="L15" s="37" t="n">
        <v>1079.82</v>
      </c>
      <c r="M15" s="37" t="n">
        <v>167.3</v>
      </c>
      <c r="N15" s="36" t="n">
        <v>462.35</v>
      </c>
      <c r="O15" s="37" t="n">
        <v>1078.3</v>
      </c>
      <c r="P15" s="38" t="n">
        <v>1589.16</v>
      </c>
      <c r="Q15" s="37" t="n">
        <f aca="false">SUM(K15+L15+M15+N15+O15)</f>
        <v>3224.26</v>
      </c>
      <c r="R15" s="37" t="n">
        <f aca="false">SUM(I15+J15+K15+N15+P15)</f>
        <v>2513</v>
      </c>
      <c r="S15" s="37" t="n">
        <f aca="false">SUM(L15+M15+O15)</f>
        <v>2325.42</v>
      </c>
      <c r="T15" s="37" t="n">
        <f aca="false">SUM(H15-R15)</f>
        <v>12695.75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3" t="s">
        <v>35</v>
      </c>
      <c r="H16" s="34" t="n">
        <v>26450</v>
      </c>
      <c r="I16" s="35" t="n">
        <v>0</v>
      </c>
      <c r="J16" s="34" t="n">
        <v>25</v>
      </c>
      <c r="K16" s="36" t="n">
        <v>759.12</v>
      </c>
      <c r="L16" s="37" t="n">
        <v>1877.95</v>
      </c>
      <c r="M16" s="37" t="n">
        <v>290.95</v>
      </c>
      <c r="N16" s="36" t="n">
        <v>804.08</v>
      </c>
      <c r="O16" s="37" t="n">
        <v>1875.31</v>
      </c>
      <c r="P16" s="41" t="n">
        <v>0</v>
      </c>
      <c r="Q16" s="37" t="n">
        <f aca="false">SUM(K16+L16+M16+N16+O16)</f>
        <v>5607.41</v>
      </c>
      <c r="R16" s="37" t="n">
        <f aca="false">SUM(I16+J16+K16+N16+P16)</f>
        <v>1588.2</v>
      </c>
      <c r="S16" s="37" t="n">
        <f aca="false">SUM(L16+M16+O16)</f>
        <v>4044.21</v>
      </c>
      <c r="T16" s="37" t="n">
        <f aca="false">SUM(H16-R16)</f>
        <v>24861.8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2" t="s">
        <v>33</v>
      </c>
      <c r="F17" s="32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6" t="n">
        <v>436.49</v>
      </c>
      <c r="L17" s="37" t="n">
        <v>1079.82</v>
      </c>
      <c r="M17" s="37" t="n">
        <v>167.3</v>
      </c>
      <c r="N17" s="36" t="n">
        <v>462.35</v>
      </c>
      <c r="O17" s="37" t="n">
        <v>1078.3</v>
      </c>
      <c r="P17" s="35" t="n">
        <v>794.58</v>
      </c>
      <c r="Q17" s="37" t="n">
        <f aca="false">SUM(K17+L17+M17+N17+O17)</f>
        <v>3224.26</v>
      </c>
      <c r="R17" s="37" t="n">
        <f aca="false">SUM(I17+J17+K17+N17+P17)</f>
        <v>1718.42</v>
      </c>
      <c r="S17" s="37" t="n">
        <f aca="false">SUM(L17+M17+O17)</f>
        <v>2325.42</v>
      </c>
      <c r="T17" s="37" t="n">
        <f aca="false">SUM(H17-R17)</f>
        <v>13490.33</v>
      </c>
      <c r="U17" s="39" t="n">
        <v>121</v>
      </c>
    </row>
    <row r="18" s="40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2" t="s">
        <v>33</v>
      </c>
      <c r="F18" s="32" t="s">
        <v>34</v>
      </c>
      <c r="G18" s="33" t="s">
        <v>35</v>
      </c>
      <c r="H18" s="34" t="n">
        <v>24334</v>
      </c>
      <c r="I18" s="35" t="n">
        <v>0</v>
      </c>
      <c r="J18" s="34" t="n">
        <v>25</v>
      </c>
      <c r="K18" s="36" t="n">
        <v>698.39</v>
      </c>
      <c r="L18" s="37" t="n">
        <v>1727.71</v>
      </c>
      <c r="M18" s="37" t="n">
        <v>267.67</v>
      </c>
      <c r="N18" s="36" t="n">
        <v>739.75</v>
      </c>
      <c r="O18" s="37" t="n">
        <v>1725.28</v>
      </c>
      <c r="P18" s="41" t="n">
        <v>0</v>
      </c>
      <c r="Q18" s="37" t="n">
        <f aca="false">SUM(K18+L18+M18+N18+O18)</f>
        <v>5158.8</v>
      </c>
      <c r="R18" s="37" t="n">
        <f aca="false">SUM(I18+J18+K18+N18+P18)</f>
        <v>1463.14</v>
      </c>
      <c r="S18" s="37" t="n">
        <f aca="false">SUM(L18+M18+O18)</f>
        <v>3720.66</v>
      </c>
      <c r="T18" s="37" t="n">
        <f aca="false">SUM(H18-R18)</f>
        <v>22870.86</v>
      </c>
      <c r="U18" s="39" t="n">
        <v>121</v>
      </c>
    </row>
    <row r="19" s="40" customFormat="tru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2" t="s">
        <v>33</v>
      </c>
      <c r="F19" s="32" t="s">
        <v>34</v>
      </c>
      <c r="G19" s="33" t="s">
        <v>35</v>
      </c>
      <c r="H19" s="34" t="n">
        <v>18515</v>
      </c>
      <c r="I19" s="35" t="n">
        <v>0</v>
      </c>
      <c r="J19" s="34" t="n">
        <v>25</v>
      </c>
      <c r="K19" s="36" t="n">
        <v>531.38</v>
      </c>
      <c r="L19" s="37" t="n">
        <v>1314.57</v>
      </c>
      <c r="M19" s="37" t="n">
        <v>203.67</v>
      </c>
      <c r="N19" s="36" t="n">
        <v>562.86</v>
      </c>
      <c r="O19" s="37" t="n">
        <v>1312.71</v>
      </c>
      <c r="P19" s="35" t="n">
        <v>794.58</v>
      </c>
      <c r="Q19" s="37" t="n">
        <f aca="false">SUM(K19+L19+M19+N19+O19)</f>
        <v>3925.19</v>
      </c>
      <c r="R19" s="37" t="n">
        <f aca="false">SUM(I19+J19+K19+N19+P19)</f>
        <v>1913.82</v>
      </c>
      <c r="S19" s="37" t="n">
        <f aca="false">SUM(L19+M19+O19)</f>
        <v>2830.95</v>
      </c>
      <c r="T19" s="37" t="n">
        <f aca="false">SUM(H19-R19)</f>
        <v>16601.18</v>
      </c>
      <c r="U19" s="39" t="n">
        <v>121</v>
      </c>
    </row>
    <row r="20" s="40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2" t="s">
        <v>34</v>
      </c>
      <c r="G20" s="33" t="s">
        <v>35</v>
      </c>
      <c r="H20" s="34" t="n">
        <v>18250.5</v>
      </c>
      <c r="I20" s="35" t="n">
        <v>0</v>
      </c>
      <c r="J20" s="34" t="n">
        <v>25</v>
      </c>
      <c r="K20" s="36" t="n">
        <v>523.79</v>
      </c>
      <c r="L20" s="37" t="n">
        <v>1295.79</v>
      </c>
      <c r="M20" s="37" t="n">
        <v>200.76</v>
      </c>
      <c r="N20" s="36" t="n">
        <v>554.82</v>
      </c>
      <c r="O20" s="37" t="n">
        <v>1293.96</v>
      </c>
      <c r="P20" s="41" t="n">
        <v>0</v>
      </c>
      <c r="Q20" s="37" t="n">
        <f aca="false">SUM(K20+L20+M20+N20+O20)</f>
        <v>3869.12</v>
      </c>
      <c r="R20" s="37" t="n">
        <f aca="false">SUM(I20+J20+K20+N20+P20)</f>
        <v>1103.61</v>
      </c>
      <c r="S20" s="37" t="n">
        <f aca="false">SUM(L20+M20+O20)</f>
        <v>2790.51</v>
      </c>
      <c r="T20" s="37" t="n">
        <f aca="false">SUM(H20-R20)</f>
        <v>17146.89</v>
      </c>
      <c r="U20" s="39" t="n">
        <v>121</v>
      </c>
    </row>
    <row r="21" s="40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2" t="s">
        <v>34</v>
      </c>
      <c r="G21" s="33" t="s">
        <v>35</v>
      </c>
      <c r="H21" s="34" t="n">
        <v>15000</v>
      </c>
      <c r="I21" s="35" t="n">
        <v>0</v>
      </c>
      <c r="J21" s="34" t="n">
        <v>25</v>
      </c>
      <c r="K21" s="36" t="n">
        <v>430.5</v>
      </c>
      <c r="L21" s="37" t="n">
        <v>1065</v>
      </c>
      <c r="M21" s="37" t="n">
        <v>165</v>
      </c>
      <c r="N21" s="36" t="n">
        <v>456</v>
      </c>
      <c r="O21" s="37" t="n">
        <v>1063.5</v>
      </c>
      <c r="P21" s="41" t="n">
        <v>0</v>
      </c>
      <c r="Q21" s="37" t="n">
        <f aca="false">SUM(K21+L21+M21+N21+O21)</f>
        <v>3180</v>
      </c>
      <c r="R21" s="37" t="n">
        <f aca="false">SUM(I21+J21+K21+N21+P21)</f>
        <v>911.5</v>
      </c>
      <c r="S21" s="37" t="n">
        <f aca="false">SUM(L21+M21+O21)</f>
        <v>2293.5</v>
      </c>
      <c r="T21" s="37" t="n">
        <f aca="false">SUM(H21-R21)</f>
        <v>14088.5</v>
      </c>
      <c r="U21" s="39" t="n">
        <v>121</v>
      </c>
    </row>
    <row r="22" s="40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2" t="s">
        <v>33</v>
      </c>
      <c r="F22" s="32" t="s">
        <v>34</v>
      </c>
      <c r="G22" s="33" t="s">
        <v>35</v>
      </c>
      <c r="H22" s="34" t="n">
        <v>22813.13</v>
      </c>
      <c r="I22" s="35" t="n">
        <v>0</v>
      </c>
      <c r="J22" s="34" t="n">
        <v>25</v>
      </c>
      <c r="K22" s="36" t="n">
        <v>654.74</v>
      </c>
      <c r="L22" s="37" t="n">
        <v>1619.73</v>
      </c>
      <c r="M22" s="37" t="n">
        <v>250.94</v>
      </c>
      <c r="N22" s="36" t="n">
        <v>693.52</v>
      </c>
      <c r="O22" s="37" t="n">
        <v>1617.45</v>
      </c>
      <c r="P22" s="41" t="n">
        <v>0</v>
      </c>
      <c r="Q22" s="37" t="n">
        <f aca="false">SUM(K22+L22+M22+N22+O22)</f>
        <v>4836.38</v>
      </c>
      <c r="R22" s="37" t="n">
        <f aca="false">SUM(I22+J22+K22+N22+P22)</f>
        <v>1373.26</v>
      </c>
      <c r="S22" s="37" t="n">
        <f aca="false">SUM(L22+M22+O22)</f>
        <v>3488.12</v>
      </c>
      <c r="T22" s="37" t="n">
        <f aca="false">SUM(H22-R22)</f>
        <v>21439.87</v>
      </c>
      <c r="U22" s="39" t="n">
        <v>121</v>
      </c>
    </row>
    <row r="23" s="40" customFormat="tru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2" t="s">
        <v>33</v>
      </c>
      <c r="F23" s="32" t="s">
        <v>34</v>
      </c>
      <c r="G23" s="33" t="s">
        <v>35</v>
      </c>
      <c r="H23" s="34" t="n">
        <v>16531.25</v>
      </c>
      <c r="I23" s="35" t="n">
        <v>0</v>
      </c>
      <c r="J23" s="34" t="n">
        <v>25</v>
      </c>
      <c r="K23" s="36" t="n">
        <v>474.45</v>
      </c>
      <c r="L23" s="37" t="n">
        <v>1173.72</v>
      </c>
      <c r="M23" s="37" t="n">
        <v>181.84</v>
      </c>
      <c r="N23" s="36" t="n">
        <v>502.55</v>
      </c>
      <c r="O23" s="37" t="n">
        <v>1172.07</v>
      </c>
      <c r="P23" s="41" t="n">
        <v>0</v>
      </c>
      <c r="Q23" s="37" t="n">
        <f aca="false">SUM(K23+L23+M23+N23+O23)</f>
        <v>3504.63</v>
      </c>
      <c r="R23" s="37" t="n">
        <f aca="false">SUM(I23+J23+K23+N23+P23)</f>
        <v>1002</v>
      </c>
      <c r="S23" s="37" t="n">
        <f aca="false">SUM(L23+M23+O23)</f>
        <v>2527.63</v>
      </c>
      <c r="T23" s="37" t="n">
        <f aca="false">SUM(H23-R23)</f>
        <v>15529.25</v>
      </c>
      <c r="U23" s="39" t="n">
        <v>121</v>
      </c>
    </row>
    <row r="24" s="40" customFormat="tru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2" t="s">
        <v>33</v>
      </c>
      <c r="F24" s="32" t="s">
        <v>34</v>
      </c>
      <c r="G24" s="33" t="s">
        <v>35</v>
      </c>
      <c r="H24" s="34" t="n">
        <v>17490.06</v>
      </c>
      <c r="I24" s="35" t="n">
        <v>0</v>
      </c>
      <c r="J24" s="34" t="n">
        <v>25</v>
      </c>
      <c r="K24" s="36" t="n">
        <v>501.96</v>
      </c>
      <c r="L24" s="37" t="n">
        <v>1241.79</v>
      </c>
      <c r="M24" s="37" t="n">
        <v>192.39</v>
      </c>
      <c r="N24" s="36" t="n">
        <v>531.7</v>
      </c>
      <c r="O24" s="37" t="n">
        <v>1240.05</v>
      </c>
      <c r="P24" s="41" t="n">
        <v>0</v>
      </c>
      <c r="Q24" s="37" t="n">
        <f aca="false">SUM(K24+L24+M24+N24+O24)</f>
        <v>3707.89</v>
      </c>
      <c r="R24" s="37" t="n">
        <f aca="false">SUM(I24+J24+K24+N24+P24)</f>
        <v>1058.66</v>
      </c>
      <c r="S24" s="37" t="n">
        <f aca="false">SUM(L24+M24+O24)</f>
        <v>2674.23</v>
      </c>
      <c r="T24" s="37" t="n">
        <f aca="false">SUM(H24-R24)</f>
        <v>16431.4</v>
      </c>
      <c r="U24" s="39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89801.44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447.31</v>
      </c>
      <c r="L25" s="45" t="n">
        <f aca="false">SUM(L15:L24)</f>
        <v>13475.9</v>
      </c>
      <c r="M25" s="45" t="n">
        <f aca="false">SUM(M15:M24)</f>
        <v>2087.82</v>
      </c>
      <c r="N25" s="45" t="n">
        <f aca="false">SUM(N15:N24)</f>
        <v>5769.98</v>
      </c>
      <c r="O25" s="45" t="n">
        <f aca="false">SUM(O15:O24)</f>
        <v>13456.93</v>
      </c>
      <c r="P25" s="45" t="n">
        <f aca="false">SUM(P15:P24)</f>
        <v>3178.32</v>
      </c>
      <c r="Q25" s="45" t="n">
        <f aca="false">SUM(Q15:Q24)</f>
        <v>40237.94</v>
      </c>
      <c r="R25" s="45" t="n">
        <f aca="false">SUM(R15:R24)</f>
        <v>14645.61</v>
      </c>
      <c r="S25" s="45" t="n">
        <f aca="false">SUM(S15:S24)</f>
        <v>29020.65</v>
      </c>
      <c r="T25" s="45" t="n">
        <f aca="false">SUM(T15:T24)</f>
        <v>175155.83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42:58Z</dcterms:modified>
  <cp:revision>0</cp:revision>
  <dc:subject/>
  <dc:title/>
</cp:coreProperties>
</file>