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BERTO ARIEL RAMIREZ FELIZ</t>
  </si>
  <si>
    <t xml:space="preserve"> REGIONAL CENTRAL</t>
  </si>
  <si>
    <t xml:space="preserve">DIGITADOR</t>
  </si>
  <si>
    <t xml:space="preserve">DESIGNADA</t>
  </si>
  <si>
    <t xml:space="preserve">AIDA JOSELIN DEL CARMEN GUTIERREZ R</t>
  </si>
  <si>
    <t xml:space="preserve">CONSERJE</t>
  </si>
  <si>
    <t xml:space="preserve">DILIA JOHANY BENCOSME BARCACEL</t>
  </si>
  <si>
    <t xml:space="preserve">GERENTE REGIONAL </t>
  </si>
  <si>
    <t xml:space="preserve">EVELYN JOSEFINA ALMONTE MOYA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3628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28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1" t="s">
        <v>28</v>
      </c>
      <c r="D15" s="31" t="s">
        <v>29</v>
      </c>
      <c r="E15" s="32" t="s">
        <v>30</v>
      </c>
      <c r="F15" s="33" t="n">
        <v>30417.5</v>
      </c>
      <c r="G15" s="34" t="n">
        <v>0</v>
      </c>
      <c r="H15" s="35" t="n">
        <v>25</v>
      </c>
      <c r="I15" s="34" t="n">
        <v>872.98</v>
      </c>
      <c r="J15" s="34" t="n">
        <v>2159.64</v>
      </c>
      <c r="K15" s="34" t="n">
        <v>333.65</v>
      </c>
      <c r="L15" s="34" t="n">
        <v>924.69</v>
      </c>
      <c r="M15" s="35" t="n">
        <f aca="false">+F15*7.09%</f>
        <v>2156.60075</v>
      </c>
      <c r="N15" s="35" t="n">
        <v>0</v>
      </c>
      <c r="O15" s="36" t="n">
        <f aca="false">SUM(M15)+K15+J15+I15+L15</f>
        <v>6447.56075</v>
      </c>
      <c r="P15" s="35" t="n">
        <f aca="false">+G15+H15+I15+L15+N15</f>
        <v>1822.67</v>
      </c>
      <c r="Q15" s="35" t="n">
        <f aca="false">+J15+K15+M15</f>
        <v>4649.89075</v>
      </c>
      <c r="R15" s="35" t="n">
        <f aca="false">+F15-P15</f>
        <v>28594.83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9" t="s">
        <v>31</v>
      </c>
      <c r="C16" s="31" t="s">
        <v>28</v>
      </c>
      <c r="D16" s="31" t="s">
        <v>32</v>
      </c>
      <c r="E16" s="32" t="s">
        <v>30</v>
      </c>
      <c r="F16" s="40" t="n">
        <v>9786.5</v>
      </c>
      <c r="G16" s="41" t="n">
        <v>0</v>
      </c>
      <c r="H16" s="35" t="n">
        <v>25</v>
      </c>
      <c r="I16" s="41" t="n">
        <v>280.87</v>
      </c>
      <c r="J16" s="35" t="n">
        <v>694.84</v>
      </c>
      <c r="K16" s="42" t="n">
        <f aca="false">+F16*1.1%</f>
        <v>107.6515</v>
      </c>
      <c r="L16" s="41" t="n">
        <v>297.51</v>
      </c>
      <c r="M16" s="35" t="n">
        <f aca="false">+F16*7.09%</f>
        <v>693.86285</v>
      </c>
      <c r="N16" s="40" t="n">
        <v>1589.16</v>
      </c>
      <c r="O16" s="35" t="n">
        <f aca="false">SUM(M16+K16+J16+I16+L16)</f>
        <v>2074.73435</v>
      </c>
      <c r="P16" s="35" t="n">
        <f aca="false">+G16+H16+I16+L16+N16</f>
        <v>2192.54</v>
      </c>
      <c r="Q16" s="35" t="n">
        <f aca="false">+J16+K16+M16</f>
        <v>1496.35435</v>
      </c>
      <c r="R16" s="35" t="n">
        <f aca="false">+F16-P16</f>
        <v>7593.96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9" t="s">
        <v>33</v>
      </c>
      <c r="C17" s="31" t="s">
        <v>28</v>
      </c>
      <c r="D17" s="31" t="s">
        <v>34</v>
      </c>
      <c r="E17" s="32" t="s">
        <v>30</v>
      </c>
      <c r="F17" s="40" t="n">
        <v>92000</v>
      </c>
      <c r="G17" s="40" t="n">
        <v>10793.49</v>
      </c>
      <c r="H17" s="35" t="n">
        <v>25</v>
      </c>
      <c r="I17" s="40" t="n">
        <v>2640.4</v>
      </c>
      <c r="J17" s="35" t="n">
        <v>6532</v>
      </c>
      <c r="K17" s="42" t="n">
        <v>333.65</v>
      </c>
      <c r="L17" s="40" t="n">
        <v>2305.23</v>
      </c>
      <c r="M17" s="35" t="n">
        <v>5376.35</v>
      </c>
      <c r="N17" s="35" t="n">
        <v>0</v>
      </c>
      <c r="O17" s="35" t="n">
        <f aca="false">SUM(M17+K17+J17+I17+L17)</f>
        <v>17187.63</v>
      </c>
      <c r="P17" s="35" t="n">
        <f aca="false">+G17+H17+I17+L17+N17</f>
        <v>15764.12</v>
      </c>
      <c r="Q17" s="35" t="n">
        <f aca="false">+J17+K17+M17</f>
        <v>12242</v>
      </c>
      <c r="R17" s="35" t="n">
        <f aca="false">+F17-P17</f>
        <v>76235.88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9" t="s">
        <v>35</v>
      </c>
      <c r="C18" s="31" t="s">
        <v>28</v>
      </c>
      <c r="D18" s="31" t="s">
        <v>29</v>
      </c>
      <c r="E18" s="32" t="s">
        <v>30</v>
      </c>
      <c r="F18" s="40" t="n">
        <v>22813.13</v>
      </c>
      <c r="G18" s="41" t="n">
        <v>0</v>
      </c>
      <c r="H18" s="35" t="n">
        <v>25</v>
      </c>
      <c r="I18" s="41" t="n">
        <v>654.74</v>
      </c>
      <c r="J18" s="35" t="n">
        <v>1619.73</v>
      </c>
      <c r="K18" s="42" t="n">
        <f aca="false">+F18*1.1%</f>
        <v>250.94443</v>
      </c>
      <c r="L18" s="41" t="n">
        <v>693.52</v>
      </c>
      <c r="M18" s="35" t="n">
        <f aca="false">+F18*7.09%</f>
        <v>1617.450917</v>
      </c>
      <c r="N18" s="41" t="n">
        <v>794.58</v>
      </c>
      <c r="O18" s="35" t="n">
        <f aca="false">SUM(M18+K18+J18+I18+L18)</f>
        <v>4836.385347</v>
      </c>
      <c r="P18" s="35" t="n">
        <f aca="false">+G18+H18+I18+L18+N18</f>
        <v>2167.84</v>
      </c>
      <c r="Q18" s="35" t="n">
        <f aca="false">+J18+K18+M18</f>
        <v>3488.125347</v>
      </c>
      <c r="R18" s="35" t="n">
        <f aca="false">+F18-P18</f>
        <v>20645.29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9" t="s">
        <v>36</v>
      </c>
      <c r="C19" s="31" t="s">
        <v>28</v>
      </c>
      <c r="D19" s="31" t="s">
        <v>29</v>
      </c>
      <c r="E19" s="32" t="s">
        <v>30</v>
      </c>
      <c r="F19" s="40" t="n">
        <v>21292.25</v>
      </c>
      <c r="G19" s="41" t="n">
        <v>0</v>
      </c>
      <c r="H19" s="35" t="n">
        <v>25</v>
      </c>
      <c r="I19" s="41" t="n">
        <v>611.09</v>
      </c>
      <c r="J19" s="35" t="n">
        <v>1511.75</v>
      </c>
      <c r="K19" s="42" t="n">
        <f aca="false">+F19*1.1%</f>
        <v>234.21475</v>
      </c>
      <c r="L19" s="41" t="n">
        <v>647.28</v>
      </c>
      <c r="M19" s="35" t="n">
        <f aca="false">+F19*7.09%</f>
        <v>1509.620525</v>
      </c>
      <c r="N19" s="35" t="n">
        <v>0</v>
      </c>
      <c r="O19" s="35" t="n">
        <f aca="false">SUM(M19+K19+J19+I19+L19)</f>
        <v>4513.955275</v>
      </c>
      <c r="P19" s="35" t="n">
        <f aca="false">+G19+H19+I19+L19+N19</f>
        <v>1283.37</v>
      </c>
      <c r="Q19" s="35" t="n">
        <f aca="false">+J19+K19+M19</f>
        <v>3255.585275</v>
      </c>
      <c r="R19" s="35" t="n">
        <f aca="false">+F19-P19</f>
        <v>20008.88</v>
      </c>
      <c r="S19" s="37" t="n">
        <v>111</v>
      </c>
      <c r="T19" s="43"/>
    </row>
    <row r="20" customFormat="false" ht="24.95" hidden="false" customHeight="true" outlineLevel="0" collapsed="false">
      <c r="A20" s="29" t="n">
        <v>6</v>
      </c>
      <c r="B20" s="39" t="s">
        <v>37</v>
      </c>
      <c r="C20" s="31" t="s">
        <v>28</v>
      </c>
      <c r="D20" s="31" t="s">
        <v>38</v>
      </c>
      <c r="E20" s="32" t="s">
        <v>30</v>
      </c>
      <c r="F20" s="40" t="n">
        <v>37950</v>
      </c>
      <c r="G20" s="41" t="n">
        <v>357.03</v>
      </c>
      <c r="H20" s="35" t="n">
        <v>25</v>
      </c>
      <c r="I20" s="40" t="n">
        <v>1089.17</v>
      </c>
      <c r="J20" s="35" t="n">
        <v>2694.45</v>
      </c>
      <c r="K20" s="42" t="n">
        <v>333.65</v>
      </c>
      <c r="L20" s="40" t="n">
        <v>1153.68</v>
      </c>
      <c r="M20" s="35" t="n">
        <f aca="false">+F20*7.09%</f>
        <v>2690.655</v>
      </c>
      <c r="N20" s="35" t="n">
        <v>0</v>
      </c>
      <c r="O20" s="35" t="n">
        <f aca="false">SUM(M20+K20+J20+I20+L20)</f>
        <v>7961.605</v>
      </c>
      <c r="P20" s="35" t="n">
        <f aca="false">+G20+H20+I20+L20+N20</f>
        <v>2624.88</v>
      </c>
      <c r="Q20" s="35" t="n">
        <f aca="false">+J20+K20+M20</f>
        <v>5718.755</v>
      </c>
      <c r="R20" s="35" t="n">
        <f aca="false">+F20-P20</f>
        <v>35325.12</v>
      </c>
      <c r="S20" s="37" t="n">
        <v>111</v>
      </c>
      <c r="T20" s="43"/>
    </row>
    <row r="21" customFormat="false" ht="24.95" hidden="false" customHeight="true" outlineLevel="0" collapsed="false">
      <c r="A21" s="29" t="n">
        <v>7</v>
      </c>
      <c r="B21" s="39" t="s">
        <v>39</v>
      </c>
      <c r="C21" s="31" t="s">
        <v>28</v>
      </c>
      <c r="D21" s="31" t="s">
        <v>40</v>
      </c>
      <c r="E21" s="32" t="s">
        <v>30</v>
      </c>
      <c r="F21" s="40" t="n">
        <v>30417.5</v>
      </c>
      <c r="G21" s="41" t="n">
        <v>0</v>
      </c>
      <c r="H21" s="35" t="n">
        <v>25</v>
      </c>
      <c r="I21" s="41" t="n">
        <v>872.98</v>
      </c>
      <c r="J21" s="35" t="n">
        <v>2159.64</v>
      </c>
      <c r="K21" s="42" t="n">
        <v>333.65</v>
      </c>
      <c r="L21" s="41" t="n">
        <v>924.69</v>
      </c>
      <c r="M21" s="35" t="n">
        <f aca="false">+F21*7.09%</f>
        <v>2156.60075</v>
      </c>
      <c r="N21" s="41" t="n">
        <v>794.58</v>
      </c>
      <c r="O21" s="35" t="n">
        <f aca="false">SUM(M21+K21+J21+I21+L21)</f>
        <v>6447.56075</v>
      </c>
      <c r="P21" s="35" t="n">
        <f aca="false">+G21+H21+I21+L21+N21</f>
        <v>2617.25</v>
      </c>
      <c r="Q21" s="35" t="n">
        <f aca="false">+J21+K21+M21</f>
        <v>4649.89075</v>
      </c>
      <c r="R21" s="35" t="n">
        <f aca="false">+F21-P21</f>
        <v>27800.25</v>
      </c>
      <c r="S21" s="37" t="n">
        <v>111</v>
      </c>
      <c r="T21" s="43"/>
    </row>
    <row r="22" customFormat="false" ht="16.5" hidden="false" customHeight="false" outlineLevel="0" collapsed="false">
      <c r="A22" s="44"/>
      <c r="B22" s="45" t="s">
        <v>41</v>
      </c>
      <c r="C22" s="45"/>
      <c r="D22" s="45"/>
      <c r="E22" s="46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50"/>
    </row>
    <row r="23" customFormat="false" ht="17.25" hidden="false" customHeight="false" outlineLevel="0" collapsed="false">
      <c r="A23" s="51"/>
      <c r="B23" s="52"/>
      <c r="C23" s="52"/>
      <c r="D23" s="52"/>
      <c r="E23" s="53"/>
      <c r="F23" s="54" t="n">
        <f aca="false">SUM(F15:F22)</f>
        <v>244676.88</v>
      </c>
      <c r="G23" s="55" t="n">
        <f aca="false">SUM(G16:G21)</f>
        <v>11150.52</v>
      </c>
      <c r="H23" s="55" t="n">
        <f aca="false">SUM(H15:H21)</f>
        <v>175</v>
      </c>
      <c r="I23" s="55" t="n">
        <f aca="false">SUM(I15:I21)</f>
        <v>7022.23</v>
      </c>
      <c r="J23" s="55" t="n">
        <f aca="false">SUM(J16:J21)</f>
        <v>15212.41</v>
      </c>
      <c r="K23" s="55" t="n">
        <f aca="false">SUM(K16:K21)</f>
        <v>1593.76068</v>
      </c>
      <c r="L23" s="55" t="n">
        <f aca="false">SUM(L15:L21)</f>
        <v>6946.6</v>
      </c>
      <c r="M23" s="55" t="n">
        <f aca="false">SUM(M16:M21)</f>
        <v>14044.540042</v>
      </c>
      <c r="N23" s="55" t="n">
        <f aca="false">SUM(N15:N21)</f>
        <v>3178.32</v>
      </c>
      <c r="O23" s="55" t="n">
        <f aca="false">SUM(O16:O21)</f>
        <v>43021.870722</v>
      </c>
      <c r="P23" s="55" t="n">
        <f aca="false">SUM(P15:P22)</f>
        <v>28472.67</v>
      </c>
      <c r="Q23" s="55" t="n">
        <f aca="false">SUM(Q16:Q22)</f>
        <v>30850.710722</v>
      </c>
      <c r="R23" s="55" t="n">
        <f aca="false">SUM(R15:R21)</f>
        <v>216204.21</v>
      </c>
      <c r="S23" s="56"/>
      <c r="T23" s="50"/>
    </row>
    <row r="24" s="2" customFormat="true" ht="16.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8"/>
      <c r="J24" s="58"/>
      <c r="K24" s="59"/>
      <c r="L24" s="58"/>
      <c r="M24" s="57"/>
      <c r="N24" s="57"/>
      <c r="O24" s="58"/>
      <c r="P24" s="58"/>
      <c r="Q24" s="58"/>
      <c r="R24" s="58"/>
      <c r="S24" s="58"/>
      <c r="T24" s="60"/>
    </row>
    <row r="25" s="2" customFormat="true" ht="16.5" hidden="false" customHeight="false" outlineLevel="0" collapsed="false">
      <c r="A25" s="57" t="s">
        <v>42</v>
      </c>
      <c r="B25" s="38"/>
      <c r="C25" s="38"/>
      <c r="D25" s="43"/>
      <c r="E25" s="43"/>
      <c r="F25" s="43"/>
      <c r="G25" s="43"/>
      <c r="H25" s="43"/>
      <c r="I25" s="61"/>
      <c r="J25" s="61"/>
      <c r="K25" s="50"/>
      <c r="L25" s="61"/>
      <c r="M25" s="43"/>
      <c r="N25" s="43"/>
      <c r="O25" s="61"/>
      <c r="P25" s="61"/>
      <c r="Q25" s="61"/>
      <c r="R25" s="61"/>
      <c r="S25" s="61"/>
      <c r="T25" s="3"/>
    </row>
    <row r="26" s="2" customFormat="true" ht="16.5" hidden="false" customHeight="false" outlineLevel="0" collapsed="false">
      <c r="A26" s="43" t="s">
        <v>43</v>
      </c>
      <c r="B26" s="38"/>
      <c r="C26" s="38"/>
      <c r="D26" s="43"/>
      <c r="E26" s="43"/>
      <c r="F26" s="43"/>
      <c r="G26" s="43"/>
      <c r="H26" s="43"/>
      <c r="I26" s="61"/>
      <c r="J26" s="61"/>
      <c r="K26" s="43"/>
      <c r="L26" s="61"/>
      <c r="M26" s="61"/>
      <c r="N26" s="61"/>
      <c r="O26" s="61"/>
      <c r="P26" s="61"/>
      <c r="Q26" s="61"/>
      <c r="R26" s="61"/>
      <c r="S26" s="61"/>
      <c r="T26" s="3"/>
    </row>
    <row r="27" s="2" customFormat="true" ht="16.5" hidden="false" customHeight="false" outlineLevel="0" collapsed="false">
      <c r="A27" s="43" t="s">
        <v>44</v>
      </c>
      <c r="B27" s="38"/>
      <c r="C27" s="38"/>
      <c r="D27" s="43"/>
      <c r="E27" s="43"/>
      <c r="F27" s="43"/>
      <c r="G27" s="43"/>
      <c r="H27" s="43"/>
      <c r="I27" s="61"/>
      <c r="J27" s="61"/>
      <c r="K27" s="43"/>
      <c r="L27" s="61"/>
      <c r="M27" s="61"/>
      <c r="N27" s="61"/>
      <c r="O27" s="61"/>
      <c r="P27" s="61"/>
      <c r="Q27" s="61"/>
      <c r="R27" s="61"/>
      <c r="S27" s="61"/>
      <c r="T27" s="3"/>
    </row>
    <row r="28" s="2" customFormat="true" ht="16.5" hidden="false" customHeight="false" outlineLevel="0" collapsed="false">
      <c r="A28" s="43" t="s">
        <v>45</v>
      </c>
      <c r="B28" s="38"/>
      <c r="C28" s="38"/>
      <c r="D28" s="43"/>
      <c r="E28" s="43"/>
      <c r="F28" s="43"/>
      <c r="G28" s="43"/>
      <c r="H28" s="43"/>
      <c r="I28" s="61"/>
      <c r="J28" s="61"/>
      <c r="K28" s="43"/>
      <c r="L28" s="61"/>
      <c r="M28" s="61"/>
      <c r="N28" s="61"/>
      <c r="O28" s="61"/>
      <c r="P28" s="61"/>
      <c r="Q28" s="61"/>
      <c r="R28" s="61"/>
      <c r="S28" s="61"/>
      <c r="T28" s="3"/>
    </row>
    <row r="29" s="2" customFormat="true" ht="16.5" hidden="false" customHeight="false" outlineLevel="0" collapsed="false">
      <c r="A29" s="43" t="s">
        <v>46</v>
      </c>
      <c r="B29" s="38"/>
      <c r="C29" s="38"/>
      <c r="D29" s="43"/>
      <c r="E29" s="43"/>
      <c r="F29" s="43"/>
      <c r="G29" s="43"/>
      <c r="H29" s="43"/>
      <c r="I29" s="61"/>
      <c r="J29" s="61"/>
      <c r="K29" s="43"/>
      <c r="L29" s="61"/>
      <c r="M29" s="61"/>
      <c r="N29" s="61"/>
      <c r="O29" s="61"/>
      <c r="P29" s="61"/>
      <c r="Q29" s="61"/>
      <c r="R29" s="61"/>
      <c r="S29" s="61"/>
      <c r="T29" s="3"/>
    </row>
    <row r="30" s="1" customFormat="true" ht="16.5" hidden="false" customHeight="false" outlineLevel="0" collapsed="false">
      <c r="A30" s="62" t="s">
        <v>47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3"/>
      <c r="M30" s="63"/>
      <c r="N30" s="63"/>
      <c r="O30" s="63"/>
      <c r="P30" s="63"/>
      <c r="Q30" s="63"/>
      <c r="R30" s="63"/>
      <c r="S30" s="63"/>
      <c r="T30" s="64"/>
    </row>
    <row r="31" s="2" customFormat="true" ht="16.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1"/>
      <c r="M31" s="61"/>
      <c r="N31" s="61"/>
      <c r="O31" s="61"/>
      <c r="P31" s="61"/>
      <c r="Q31" s="61"/>
      <c r="R31" s="61"/>
      <c r="S31" s="61"/>
      <c r="T31" s="3"/>
    </row>
    <row r="32" s="2" customFormat="true" ht="16.5" hidden="false" customHeight="false" outlineLevel="0" collapsed="false">
      <c r="A32" s="43"/>
      <c r="B32" s="38"/>
      <c r="C32" s="38"/>
      <c r="D32" s="43"/>
      <c r="E32" s="43"/>
      <c r="F32" s="43"/>
      <c r="G32" s="43"/>
      <c r="H32" s="43"/>
      <c r="I32" s="61"/>
      <c r="J32" s="61"/>
      <c r="K32" s="43"/>
      <c r="L32" s="61"/>
      <c r="M32" s="61"/>
      <c r="N32" s="61"/>
      <c r="O32" s="61"/>
      <c r="P32" s="61"/>
      <c r="Q32" s="61"/>
      <c r="R32" s="61"/>
      <c r="S32" s="61"/>
      <c r="T32" s="3"/>
    </row>
    <row r="33" s="2" customFormat="true" ht="16.5" hidden="false" customHeight="false" outlineLevel="0" collapsed="false">
      <c r="A33" s="43"/>
      <c r="B33" s="38"/>
      <c r="C33" s="38"/>
      <c r="D33" s="43"/>
      <c r="E33" s="43"/>
      <c r="F33" s="43"/>
      <c r="G33" s="43"/>
      <c r="H33" s="43"/>
      <c r="I33" s="61"/>
      <c r="J33" s="61"/>
      <c r="K33" s="43"/>
      <c r="L33" s="61"/>
      <c r="M33" s="61"/>
      <c r="N33" s="61"/>
      <c r="O33" s="61"/>
      <c r="P33" s="61"/>
      <c r="Q33" s="61"/>
      <c r="R33" s="61"/>
      <c r="S33" s="61"/>
      <c r="T33" s="3"/>
    </row>
    <row r="34" s="2" customFormat="true" ht="16.5" hidden="false" customHeight="false" outlineLevel="0" collapsed="false">
      <c r="A34" s="57"/>
      <c r="B34" s="38"/>
      <c r="C34" s="38"/>
      <c r="D34" s="43"/>
      <c r="E34" s="43"/>
      <c r="F34" s="43"/>
      <c r="G34" s="43"/>
      <c r="H34" s="43"/>
      <c r="I34" s="61"/>
      <c r="J34" s="61"/>
      <c r="K34" s="43"/>
      <c r="L34" s="61"/>
      <c r="M34" s="43"/>
      <c r="N34" s="43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3"/>
    </row>
    <row r="36" s="2" customFormat="true" ht="16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3"/>
    </row>
    <row r="37" s="2" customFormat="true" ht="20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3"/>
    </row>
    <row r="38" s="2" customFormat="true" ht="20.2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3"/>
    </row>
    <row r="39" s="2" customFormat="true" ht="20.2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3"/>
    </row>
    <row r="40" s="2" customFormat="true" ht="20.2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3"/>
    </row>
    <row r="41" s="2" customFormat="tru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3"/>
    </row>
    <row r="42" s="2" customFormat="tru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3"/>
    </row>
    <row r="43" s="2" customFormat="tru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3"/>
    </row>
    <row r="44" s="2" customFormat="tru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3"/>
    </row>
    <row r="45" s="2" customFormat="tru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3"/>
    </row>
    <row r="46" s="2" customFormat="tru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3"/>
    </row>
    <row r="47" s="2" customFormat="tru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3"/>
    </row>
    <row r="48" s="2" customFormat="tru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3"/>
    </row>
    <row r="49" s="2" customFormat="tru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3"/>
    </row>
    <row r="50" s="2" customFormat="tru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3"/>
    </row>
    <row r="51" s="2" customFormat="tru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3"/>
    </row>
    <row r="52" s="2" customFormat="tru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64"/>
      <c r="B54" s="70"/>
      <c r="C54" s="70"/>
      <c r="D54" s="70"/>
      <c r="E54" s="70"/>
      <c r="F54" s="70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70"/>
    </row>
    <row r="55" customFormat="false" ht="15" hidden="false" customHeight="false" outlineLevel="0" collapsed="false">
      <c r="A55" s="64"/>
      <c r="B55" s="70"/>
      <c r="C55" s="70"/>
      <c r="D55" s="70"/>
      <c r="E55" s="70"/>
      <c r="F55" s="70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70"/>
    </row>
    <row r="56" customFormat="false" ht="15" hidden="false" customHeight="false" outlineLevel="0" collapsed="false">
      <c r="A56" s="64"/>
      <c r="B56" s="70"/>
      <c r="C56" s="70"/>
      <c r="D56" s="70"/>
      <c r="E56" s="70"/>
      <c r="F56" s="70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7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4:18:58Z</dcterms:modified>
  <cp:revision>0</cp:revision>
  <dc:subject/>
  <dc:title/>
</cp:coreProperties>
</file>