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6">
  <si>
    <t xml:space="preserve">SISTEMA UNICO DE BENEFICIARIOS </t>
  </si>
  <si>
    <t xml:space="preserve">“Año de  Atención Integral a la Primera Infancia”</t>
  </si>
  <si>
    <t xml:space="preserve">Nómina de Sueldos: Empleados Contratados Regional Noroeste </t>
  </si>
  <si>
    <t xml:space="preserve">Correspondiente al mes Septiembre del 2015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ARLOS CESAR DURAN</t>
  </si>
  <si>
    <t xml:space="preserve">REGIONAL NOROESTE</t>
  </si>
  <si>
    <t xml:space="preserve">SOPORTE TECNICO</t>
  </si>
  <si>
    <t xml:space="preserve">CONTRATADO</t>
  </si>
  <si>
    <t xml:space="preserve">1RO DE ENERO 2015</t>
  </si>
  <si>
    <t xml:space="preserve">31 DE DICIEMBRE 2015</t>
  </si>
  <si>
    <t xml:space="preserve">2.1.1.2.01</t>
  </si>
  <si>
    <t xml:space="preserve">TOMAS ANTONIO LIBERATO GOMEZ</t>
  </si>
  <si>
    <t xml:space="preserve">JOSE LUIS SANCHEZ PEREZ</t>
  </si>
  <si>
    <t xml:space="preserve">TECNICO DE LEVANTAMIENTO</t>
  </si>
  <si>
    <t xml:space="preserve">SORANLLY ELIZABETH MARTINEZ SOTO</t>
  </si>
  <si>
    <t xml:space="preserve">ASISTENTE ADMINISTRATIVO II</t>
  </si>
  <si>
    <t xml:space="preserve">SILVIO ALEJANDRO DIAZ OLIVO</t>
  </si>
  <si>
    <t xml:space="preserve">DIGITADOR</t>
  </si>
  <si>
    <t xml:space="preserve">JOSE ERNESTO DISLA ALMANZAR</t>
  </si>
  <si>
    <t xml:space="preserve">CARMEN LUCIA ZOBEIRA PEREZ NUÑEZ</t>
  </si>
  <si>
    <t xml:space="preserve">DIGITADOR (A)</t>
  </si>
  <si>
    <t xml:space="preserve">ANA CRISTINA VARGAS RODRIGUEZ</t>
  </si>
  <si>
    <t xml:space="preserve">CONSERJE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4.89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;[RED]#,##0.00"/>
    <numFmt numFmtId="167" formatCode="#,##0"/>
    <numFmt numFmtId="168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78800</xdr:colOff>
      <xdr:row>0</xdr:row>
      <xdr:rowOff>152640</xdr:rowOff>
    </xdr:from>
    <xdr:to>
      <xdr:col>7</xdr:col>
      <xdr:colOff>906480</xdr:colOff>
      <xdr:row>4</xdr:row>
      <xdr:rowOff>14256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105440" y="152640"/>
          <a:ext cx="121860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I4" activeCellId="0" sqref="I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2.28"/>
    <col collapsed="false" customWidth="true" hidden="false" outlineLevel="0" max="3" min="3" style="0" width="28.41"/>
    <col collapsed="false" customWidth="true" hidden="false" outlineLevel="0" max="4" min="4" style="0" width="34.28"/>
    <col collapsed="false" customWidth="true" hidden="false" outlineLevel="0" max="5" min="5" style="0" width="17.7"/>
    <col collapsed="false" customWidth="true" hidden="false" outlineLevel="0" max="6" min="6" style="0" width="34.56"/>
    <col collapsed="false" customWidth="true" hidden="false" outlineLevel="0" max="7" min="7" style="0" width="23.99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2.14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2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2"/>
      <c r="G12" s="13"/>
      <c r="H12" s="14" t="s">
        <v>6</v>
      </c>
      <c r="I12" s="15" t="s">
        <v>7</v>
      </c>
      <c r="J12" s="15" t="s">
        <v>8</v>
      </c>
      <c r="K12" s="16" t="s">
        <v>9</v>
      </c>
      <c r="L12" s="16"/>
      <c r="M12" s="16"/>
      <c r="N12" s="16"/>
      <c r="O12" s="16"/>
      <c r="P12" s="16"/>
      <c r="Q12" s="16"/>
      <c r="R12" s="17" t="s">
        <v>10</v>
      </c>
      <c r="S12" s="17"/>
      <c r="T12" s="10" t="s">
        <v>11</v>
      </c>
      <c r="U12" s="10" t="s">
        <v>12</v>
      </c>
    </row>
    <row r="13" customFormat="false" ht="17.2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9" t="s">
        <v>16</v>
      </c>
      <c r="G13" s="20"/>
      <c r="H13" s="14"/>
      <c r="I13" s="15"/>
      <c r="J13" s="15"/>
      <c r="K13" s="21" t="s">
        <v>17</v>
      </c>
      <c r="L13" s="21"/>
      <c r="M13" s="22" t="s">
        <v>18</v>
      </c>
      <c r="N13" s="23" t="s">
        <v>19</v>
      </c>
      <c r="O13" s="23"/>
      <c r="P13" s="24" t="s">
        <v>20</v>
      </c>
      <c r="Q13" s="25" t="s">
        <v>21</v>
      </c>
      <c r="R13" s="26" t="s">
        <v>22</v>
      </c>
      <c r="S13" s="27" t="s">
        <v>23</v>
      </c>
      <c r="T13" s="10"/>
      <c r="U13" s="10"/>
    </row>
    <row r="14" customFormat="false" ht="33" hidden="false" customHeight="false" outlineLevel="0" collapsed="false">
      <c r="A14" s="10"/>
      <c r="B14" s="11"/>
      <c r="C14" s="18"/>
      <c r="D14" s="18"/>
      <c r="E14" s="18"/>
      <c r="F14" s="18" t="s">
        <v>24</v>
      </c>
      <c r="G14" s="28" t="s">
        <v>25</v>
      </c>
      <c r="H14" s="14"/>
      <c r="I14" s="15"/>
      <c r="J14" s="15"/>
      <c r="K14" s="29" t="s">
        <v>26</v>
      </c>
      <c r="L14" s="30" t="s">
        <v>27</v>
      </c>
      <c r="M14" s="22"/>
      <c r="N14" s="29" t="s">
        <v>28</v>
      </c>
      <c r="O14" s="30" t="s">
        <v>29</v>
      </c>
      <c r="P14" s="24"/>
      <c r="Q14" s="25"/>
      <c r="R14" s="26"/>
      <c r="S14" s="27"/>
      <c r="T14" s="10"/>
      <c r="U14" s="10"/>
    </row>
    <row r="15" customFormat="false" ht="15" hidden="false" customHeight="false" outlineLevel="0" collapsed="false">
      <c r="A15" s="31" t="n">
        <v>1</v>
      </c>
      <c r="B15" s="32" t="s">
        <v>30</v>
      </c>
      <c r="C15" s="33" t="s">
        <v>31</v>
      </c>
      <c r="D15" s="32" t="s">
        <v>32</v>
      </c>
      <c r="E15" s="33" t="s">
        <v>33</v>
      </c>
      <c r="F15" s="34" t="s">
        <v>34</v>
      </c>
      <c r="G15" s="34" t="s">
        <v>35</v>
      </c>
      <c r="H15" s="35" t="n">
        <v>21292.25</v>
      </c>
      <c r="I15" s="35" t="n">
        <v>0</v>
      </c>
      <c r="J15" s="36" t="n">
        <v>25</v>
      </c>
      <c r="K15" s="35" t="n">
        <v>611.09</v>
      </c>
      <c r="L15" s="37"/>
      <c r="M15" s="37"/>
      <c r="N15" s="35" t="n">
        <v>647.28</v>
      </c>
      <c r="O15" s="37"/>
      <c r="P15" s="35" t="n">
        <v>0</v>
      </c>
      <c r="Q15" s="37"/>
      <c r="R15" s="35" t="n">
        <f aca="false">SUM(I15)+J15+K15+N15+P15</f>
        <v>1283.37</v>
      </c>
      <c r="S15" s="37"/>
      <c r="T15" s="35" t="n">
        <f aca="false">SUM(H15)-R15</f>
        <v>20008.88</v>
      </c>
      <c r="U15" s="38" t="s">
        <v>36</v>
      </c>
    </row>
    <row r="16" customFormat="false" ht="15" hidden="false" customHeight="false" outlineLevel="0" collapsed="false">
      <c r="A16" s="31" t="n">
        <v>2</v>
      </c>
      <c r="B16" s="32" t="s">
        <v>37</v>
      </c>
      <c r="C16" s="33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21292.25</v>
      </c>
      <c r="I16" s="35" t="n">
        <v>0</v>
      </c>
      <c r="J16" s="36" t="n">
        <v>25</v>
      </c>
      <c r="K16" s="35" t="n">
        <v>611.09</v>
      </c>
      <c r="L16" s="36"/>
      <c r="M16" s="36"/>
      <c r="N16" s="35" t="n">
        <v>647.28</v>
      </c>
      <c r="O16" s="36"/>
      <c r="P16" s="35" t="n">
        <v>0</v>
      </c>
      <c r="Q16" s="36"/>
      <c r="R16" s="35" t="n">
        <f aca="false">SUM(I16)+J16+K16+N16+P16</f>
        <v>1283.37</v>
      </c>
      <c r="S16" s="36"/>
      <c r="T16" s="35" t="n">
        <f aca="false">SUM(H16)-R16</f>
        <v>20008.88</v>
      </c>
      <c r="U16" s="38" t="s">
        <v>36</v>
      </c>
    </row>
    <row r="17" customFormat="false" ht="15" hidden="false" customHeight="false" outlineLevel="0" collapsed="false">
      <c r="A17" s="31" t="n">
        <v>3</v>
      </c>
      <c r="B17" s="32" t="s">
        <v>38</v>
      </c>
      <c r="C17" s="33" t="s">
        <v>31</v>
      </c>
      <c r="D17" s="32" t="s">
        <v>39</v>
      </c>
      <c r="E17" s="33" t="s">
        <v>33</v>
      </c>
      <c r="F17" s="34" t="s">
        <v>34</v>
      </c>
      <c r="G17" s="34" t="s">
        <v>35</v>
      </c>
      <c r="H17" s="35" t="n">
        <v>23805</v>
      </c>
      <c r="I17" s="35" t="n">
        <v>0</v>
      </c>
      <c r="J17" s="36" t="n">
        <v>25</v>
      </c>
      <c r="K17" s="35" t="n">
        <v>683.2</v>
      </c>
      <c r="L17" s="36"/>
      <c r="M17" s="36"/>
      <c r="N17" s="35" t="n">
        <v>723.67</v>
      </c>
      <c r="O17" s="36"/>
      <c r="P17" s="35" t="n">
        <v>0</v>
      </c>
      <c r="Q17" s="36"/>
      <c r="R17" s="35" t="n">
        <f aca="false">SUM(I17)+J17+K17+N17+P17</f>
        <v>1431.87</v>
      </c>
      <c r="S17" s="36"/>
      <c r="T17" s="35" t="n">
        <f aca="false">SUM(H17)-R17</f>
        <v>22373.13</v>
      </c>
      <c r="U17" s="38" t="s">
        <v>36</v>
      </c>
    </row>
    <row r="18" customFormat="false" ht="15" hidden="false" customHeight="false" outlineLevel="0" collapsed="false">
      <c r="A18" s="31" t="n">
        <v>4</v>
      </c>
      <c r="B18" s="32" t="s">
        <v>40</v>
      </c>
      <c r="C18" s="33" t="s">
        <v>31</v>
      </c>
      <c r="D18" s="32" t="s">
        <v>41</v>
      </c>
      <c r="E18" s="33" t="s">
        <v>33</v>
      </c>
      <c r="F18" s="34" t="s">
        <v>34</v>
      </c>
      <c r="G18" s="34" t="s">
        <v>35</v>
      </c>
      <c r="H18" s="35" t="n">
        <v>36368.75</v>
      </c>
      <c r="I18" s="35" t="n">
        <v>7.13</v>
      </c>
      <c r="J18" s="36" t="n">
        <v>25</v>
      </c>
      <c r="K18" s="35" t="n">
        <v>1043.78</v>
      </c>
      <c r="L18" s="37"/>
      <c r="M18" s="37"/>
      <c r="N18" s="35" t="n">
        <v>1105.61</v>
      </c>
      <c r="O18" s="37"/>
      <c r="P18" s="35" t="n">
        <v>844.89</v>
      </c>
      <c r="Q18" s="37"/>
      <c r="R18" s="35" t="n">
        <f aca="false">SUM(I18)+J18+K18+N18+P18</f>
        <v>3026.41</v>
      </c>
      <c r="S18" s="37"/>
      <c r="T18" s="35" t="n">
        <f aca="false">SUM(H18)-R18</f>
        <v>33342.34</v>
      </c>
      <c r="U18" s="38" t="s">
        <v>36</v>
      </c>
    </row>
    <row r="19" customFormat="false" ht="15" hidden="false" customHeight="false" outlineLevel="0" collapsed="false">
      <c r="A19" s="31" t="n">
        <v>5</v>
      </c>
      <c r="B19" s="32" t="s">
        <v>42</v>
      </c>
      <c r="C19" s="33" t="s">
        <v>31</v>
      </c>
      <c r="D19" s="32" t="s">
        <v>43</v>
      </c>
      <c r="E19" s="33" t="s">
        <v>33</v>
      </c>
      <c r="F19" s="34" t="s">
        <v>34</v>
      </c>
      <c r="G19" s="34" t="s">
        <v>35</v>
      </c>
      <c r="H19" s="35" t="n">
        <v>16531.25</v>
      </c>
      <c r="I19" s="35" t="n">
        <v>0</v>
      </c>
      <c r="J19" s="36" t="n">
        <v>25</v>
      </c>
      <c r="K19" s="35" t="n">
        <v>474.45</v>
      </c>
      <c r="L19" s="37"/>
      <c r="M19" s="37"/>
      <c r="N19" s="35" t="n">
        <v>502.55</v>
      </c>
      <c r="O19" s="37"/>
      <c r="P19" s="35" t="n">
        <v>844.89</v>
      </c>
      <c r="Q19" s="37"/>
      <c r="R19" s="35" t="n">
        <f aca="false">SUM(I19)+J19+K19+N19+P19</f>
        <v>1846.89</v>
      </c>
      <c r="S19" s="37"/>
      <c r="T19" s="35" t="n">
        <f aca="false">SUM(H19)-R19</f>
        <v>14684.36</v>
      </c>
      <c r="U19" s="38" t="s">
        <v>36</v>
      </c>
    </row>
    <row r="20" customFormat="false" ht="15" hidden="false" customHeight="false" outlineLevel="0" collapsed="false">
      <c r="A20" s="31" t="n">
        <v>6</v>
      </c>
      <c r="B20" s="32" t="s">
        <v>44</v>
      </c>
      <c r="C20" s="33" t="s">
        <v>31</v>
      </c>
      <c r="D20" s="32" t="s">
        <v>43</v>
      </c>
      <c r="E20" s="33" t="s">
        <v>33</v>
      </c>
      <c r="F20" s="34" t="s">
        <v>34</v>
      </c>
      <c r="G20" s="34" t="s">
        <v>35</v>
      </c>
      <c r="H20" s="35" t="n">
        <v>16531.25</v>
      </c>
      <c r="I20" s="35" t="n">
        <v>0</v>
      </c>
      <c r="J20" s="36" t="n">
        <v>25</v>
      </c>
      <c r="K20" s="35" t="n">
        <v>474.45</v>
      </c>
      <c r="L20" s="37"/>
      <c r="M20" s="37"/>
      <c r="N20" s="35" t="n">
        <v>502.55</v>
      </c>
      <c r="O20" s="37"/>
      <c r="P20" s="35" t="n">
        <v>0</v>
      </c>
      <c r="Q20" s="37"/>
      <c r="R20" s="35" t="n">
        <f aca="false">SUM(I20)+J20+K20+N20+P20</f>
        <v>1002</v>
      </c>
      <c r="S20" s="37"/>
      <c r="T20" s="35" t="n">
        <f aca="false">SUM(H20)-R20</f>
        <v>15529.25</v>
      </c>
      <c r="U20" s="38" t="s">
        <v>36</v>
      </c>
    </row>
    <row r="21" customFormat="false" ht="15" hidden="false" customHeight="false" outlineLevel="0" collapsed="false">
      <c r="A21" s="31" t="n">
        <v>7</v>
      </c>
      <c r="B21" s="32" t="s">
        <v>45</v>
      </c>
      <c r="C21" s="33" t="s">
        <v>31</v>
      </c>
      <c r="D21" s="32" t="s">
        <v>46</v>
      </c>
      <c r="E21" s="33" t="s">
        <v>33</v>
      </c>
      <c r="F21" s="34" t="s">
        <v>34</v>
      </c>
      <c r="G21" s="34" t="s">
        <v>35</v>
      </c>
      <c r="H21" s="35" t="n">
        <v>16531.25</v>
      </c>
      <c r="I21" s="35" t="n">
        <v>0</v>
      </c>
      <c r="J21" s="36" t="n">
        <v>25</v>
      </c>
      <c r="K21" s="35" t="n">
        <v>474.45</v>
      </c>
      <c r="L21" s="37"/>
      <c r="M21" s="37"/>
      <c r="N21" s="35" t="n">
        <v>502.55</v>
      </c>
      <c r="O21" s="37"/>
      <c r="P21" s="35" t="n">
        <v>0</v>
      </c>
      <c r="Q21" s="37"/>
      <c r="R21" s="35" t="n">
        <f aca="false">SUM(I21)+J21+K21+N21+P21</f>
        <v>1002</v>
      </c>
      <c r="S21" s="37"/>
      <c r="T21" s="35" t="n">
        <f aca="false">SUM(H21)-R21</f>
        <v>15529.25</v>
      </c>
      <c r="U21" s="38" t="s">
        <v>36</v>
      </c>
    </row>
    <row r="22" customFormat="false" ht="15" hidden="false" customHeight="false" outlineLevel="0" collapsed="false">
      <c r="A22" s="31" t="n">
        <v>8</v>
      </c>
      <c r="B22" s="32" t="s">
        <v>47</v>
      </c>
      <c r="C22" s="33" t="s">
        <v>31</v>
      </c>
      <c r="D22" s="32" t="s">
        <v>48</v>
      </c>
      <c r="E22" s="33" t="s">
        <v>33</v>
      </c>
      <c r="F22" s="34" t="s">
        <v>34</v>
      </c>
      <c r="G22" s="34" t="s">
        <v>35</v>
      </c>
      <c r="H22" s="35" t="n">
        <v>12000</v>
      </c>
      <c r="I22" s="35" t="n">
        <v>0</v>
      </c>
      <c r="J22" s="36" t="n">
        <v>25</v>
      </c>
      <c r="K22" s="35" t="n">
        <v>344.4</v>
      </c>
      <c r="L22" s="37"/>
      <c r="M22" s="37"/>
      <c r="N22" s="35" t="n">
        <v>364.8</v>
      </c>
      <c r="O22" s="37"/>
      <c r="P22" s="35" t="n">
        <v>0</v>
      </c>
      <c r="Q22" s="37"/>
      <c r="R22" s="35" t="n">
        <f aca="false">SUM(I22)+J22+K22+N22+P22</f>
        <v>734.2</v>
      </c>
      <c r="S22" s="37"/>
      <c r="T22" s="35" t="n">
        <f aca="false">SUM(H22)-R22</f>
        <v>11265.8</v>
      </c>
      <c r="U22" s="38" t="s">
        <v>36</v>
      </c>
    </row>
    <row r="23" customFormat="false" ht="21.95" hidden="false" customHeight="true" outlineLevel="0" collapsed="false">
      <c r="A23" s="39"/>
      <c r="B23" s="40" t="s">
        <v>49</v>
      </c>
      <c r="C23" s="40"/>
      <c r="D23" s="40"/>
      <c r="E23" s="40"/>
      <c r="F23" s="40"/>
      <c r="G23" s="40"/>
      <c r="H23" s="41" t="n">
        <f aca="false">SUM(H15:H22)</f>
        <v>164352</v>
      </c>
      <c r="I23" s="42" t="n">
        <f aca="false">SUM(I15:I22)</f>
        <v>7.13</v>
      </c>
      <c r="J23" s="42" t="n">
        <f aca="false">SUM(J15:J22)</f>
        <v>200</v>
      </c>
      <c r="K23" s="42" t="n">
        <f aca="false">SUM(K15:K22)</f>
        <v>4716.91</v>
      </c>
      <c r="L23" s="42"/>
      <c r="M23" s="42"/>
      <c r="N23" s="42" t="n">
        <f aca="false">SUM(N15:N22)</f>
        <v>4996.29</v>
      </c>
      <c r="O23" s="42"/>
      <c r="P23" s="42" t="n">
        <f aca="false">SUM(P15:P22)</f>
        <v>1689.78</v>
      </c>
      <c r="Q23" s="42"/>
      <c r="R23" s="42" t="n">
        <f aca="false">SUM(R15:R22)</f>
        <v>11610.11</v>
      </c>
      <c r="S23" s="42"/>
      <c r="T23" s="42" t="n">
        <f aca="false">SUM(T15:T22)</f>
        <v>152741.89</v>
      </c>
      <c r="U23" s="43"/>
    </row>
    <row r="24" s="2" customFormat="true" ht="16.5" hidden="false" customHeight="fals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5"/>
      <c r="L24" s="45"/>
      <c r="M24" s="46"/>
      <c r="N24" s="45"/>
      <c r="O24" s="44"/>
      <c r="P24" s="44"/>
      <c r="Q24" s="45"/>
      <c r="R24" s="45"/>
      <c r="S24" s="45"/>
      <c r="T24" s="45"/>
      <c r="U24" s="45"/>
    </row>
    <row r="25" s="2" customFormat="true" ht="16.5" hidden="false" customHeight="false" outlineLevel="0" collapsed="false">
      <c r="A25" s="44" t="s">
        <v>50</v>
      </c>
      <c r="B25" s="47"/>
      <c r="C25" s="47"/>
      <c r="D25" s="48"/>
      <c r="E25" s="48"/>
      <c r="F25" s="48"/>
      <c r="G25" s="48"/>
      <c r="H25" s="48"/>
      <c r="I25" s="48"/>
      <c r="J25" s="48"/>
      <c r="K25" s="49"/>
      <c r="L25" s="49"/>
      <c r="M25" s="50"/>
      <c r="N25" s="49"/>
      <c r="O25" s="48"/>
      <c r="P25" s="48"/>
      <c r="Q25" s="49"/>
      <c r="R25" s="49"/>
      <c r="S25" s="49"/>
      <c r="T25" s="49"/>
      <c r="U25" s="49"/>
    </row>
    <row r="26" s="2" customFormat="true" ht="16.5" hidden="false" customHeight="false" outlineLevel="0" collapsed="false">
      <c r="A26" s="48" t="s">
        <v>51</v>
      </c>
      <c r="B26" s="47"/>
      <c r="C26" s="47"/>
      <c r="D26" s="48"/>
      <c r="E26" s="48"/>
      <c r="F26" s="48"/>
      <c r="G26" s="48"/>
      <c r="H26" s="48"/>
      <c r="I26" s="48"/>
      <c r="J26" s="48"/>
      <c r="K26" s="49"/>
      <c r="L26" s="49"/>
      <c r="M26" s="48"/>
      <c r="N26" s="49"/>
      <c r="O26" s="49"/>
      <c r="P26" s="49"/>
      <c r="Q26" s="49"/>
      <c r="R26" s="49"/>
      <c r="S26" s="49"/>
      <c r="T26" s="49"/>
      <c r="U26" s="49"/>
    </row>
    <row r="27" s="2" customFormat="true" ht="16.5" hidden="false" customHeight="false" outlineLevel="0" collapsed="false">
      <c r="A27" s="48" t="s">
        <v>52</v>
      </c>
      <c r="B27" s="47"/>
      <c r="C27" s="47"/>
      <c r="D27" s="48"/>
      <c r="E27" s="48"/>
      <c r="F27" s="48"/>
      <c r="G27" s="48"/>
      <c r="H27" s="48"/>
      <c r="I27" s="48"/>
      <c r="J27" s="48"/>
      <c r="K27" s="49"/>
      <c r="L27" s="49"/>
      <c r="M27" s="48"/>
    </row>
    <row r="28" s="2" customFormat="true" ht="16.5" hidden="false" customHeight="false" outlineLevel="0" collapsed="false">
      <c r="A28" s="48" t="s">
        <v>53</v>
      </c>
      <c r="B28" s="47"/>
      <c r="C28" s="47"/>
      <c r="D28" s="48"/>
      <c r="E28" s="48"/>
      <c r="F28" s="48"/>
      <c r="G28" s="48"/>
      <c r="H28" s="48"/>
      <c r="I28" s="48"/>
      <c r="J28" s="48"/>
      <c r="K28" s="49"/>
      <c r="L28" s="49"/>
      <c r="M28" s="48"/>
    </row>
    <row r="29" s="2" customFormat="true" ht="16.5" hidden="false" customHeight="false" outlineLevel="0" collapsed="false">
      <c r="A29" s="48" t="s">
        <v>54</v>
      </c>
      <c r="B29" s="47"/>
      <c r="C29" s="47"/>
      <c r="D29" s="48"/>
      <c r="E29" s="48"/>
      <c r="F29" s="48"/>
      <c r="G29" s="48"/>
      <c r="H29" s="48"/>
      <c r="I29" s="48"/>
      <c r="J29" s="48"/>
      <c r="K29" s="49"/>
      <c r="L29" s="49"/>
      <c r="M29" s="48"/>
    </row>
    <row r="30" s="2" customFormat="true" ht="16.5" hidden="false" customHeight="false" outlineLevel="0" collapsed="false">
      <c r="A30" s="51" t="s">
        <v>55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</row>
    <row r="31" s="2" customFormat="true" ht="15" hidden="false" customHeight="false" outlineLevel="0" collapsed="false"/>
    <row r="32" s="2" customFormat="true" ht="16.5" hidden="false" customHeight="false" outlineLevel="0" collapsed="false">
      <c r="I32" s="48"/>
      <c r="J32" s="48"/>
    </row>
    <row r="33" s="2" customFormat="true" ht="16.5" hidden="false" customHeight="false" outlineLevel="0" collapsed="false">
      <c r="I33" s="48"/>
      <c r="J33" s="48"/>
    </row>
    <row r="34" s="2" customFormat="true" ht="16.5" hidden="false" customHeight="false" outlineLevel="0" collapsed="false">
      <c r="I34" s="48"/>
      <c r="J34" s="48"/>
    </row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>
      <c r="I41" s="52"/>
      <c r="J41" s="52"/>
    </row>
    <row r="42" s="2" customFormat="true" ht="15" hidden="false" customHeight="false" outlineLevel="0" collapsed="false">
      <c r="I42" s="52"/>
      <c r="J42" s="52"/>
    </row>
    <row r="43" s="2" customFormat="true" ht="15" hidden="false" customHeight="false" outlineLevel="0" collapsed="false">
      <c r="I43" s="52"/>
      <c r="J43" s="52"/>
    </row>
    <row r="44" s="2" customFormat="true" ht="15" hidden="false" customHeight="false" outlineLevel="0" collapsed="false">
      <c r="I44" s="52"/>
      <c r="J44" s="52"/>
    </row>
    <row r="45" s="2" customFormat="true" ht="15" hidden="false" customHeight="false" outlineLevel="0" collapsed="false">
      <c r="I45" s="52"/>
      <c r="J45" s="52"/>
    </row>
    <row r="46" s="2" customFormat="true" ht="15" hidden="false" customHeight="false" outlineLevel="0" collapsed="false">
      <c r="I46" s="52"/>
      <c r="J46" s="52"/>
    </row>
    <row r="47" s="2" customFormat="true" ht="15" hidden="false" customHeight="false" outlineLevel="0" collapsed="false">
      <c r="I47" s="52"/>
      <c r="J47" s="52"/>
    </row>
    <row r="48" s="2" customFormat="true" ht="15" hidden="false" customHeight="false" outlineLevel="0" collapsed="false">
      <c r="I48" s="52"/>
      <c r="J48" s="52"/>
    </row>
    <row r="49" s="2" customFormat="true" ht="15" hidden="false" customHeight="false" outlineLevel="0" collapsed="false">
      <c r="I49" s="52"/>
      <c r="J49" s="52"/>
    </row>
    <row r="50" s="2" customFormat="true" ht="15" hidden="false" customHeight="false" outlineLevel="0" collapsed="false">
      <c r="I50" s="52"/>
      <c r="J50" s="52"/>
    </row>
    <row r="51" s="2" customFormat="true" ht="15" hidden="false" customHeight="false" outlineLevel="0" collapsed="false">
      <c r="I51" s="52"/>
      <c r="J51" s="52"/>
    </row>
    <row r="52" s="2" customFormat="true" ht="15" hidden="false" customHeight="false" outlineLevel="0" collapsed="false">
      <c r="I52" s="52"/>
      <c r="J52" s="52"/>
    </row>
    <row r="53" s="2" customFormat="true" ht="15" hidden="false" customHeight="false" outlineLevel="0" collapsed="false">
      <c r="I53" s="3"/>
      <c r="J53" s="3"/>
    </row>
    <row r="54" s="2" customFormat="true" ht="15" hidden="false" customHeight="false" outlineLevel="0" collapsed="false">
      <c r="I54" s="53"/>
      <c r="J54" s="53"/>
    </row>
    <row r="55" s="2" customFormat="true" ht="15" hidden="false" customHeight="false" outlineLevel="0" collapsed="false">
      <c r="I55" s="53"/>
      <c r="J55" s="53"/>
    </row>
    <row r="56" s="2" customFormat="true" ht="15" hidden="false" customHeight="false" outlineLevel="0" collapsed="false">
      <c r="I56" s="53"/>
      <c r="J56" s="53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  <row r="66" s="2" customFormat="true" ht="15" hidden="false" customHeight="false" outlineLevel="0" collapsed="false">
      <c r="I66" s="1"/>
      <c r="J66" s="1"/>
    </row>
  </sheetData>
  <mergeCells count="21">
    <mergeCell ref="A6:U6"/>
    <mergeCell ref="A7:U7"/>
    <mergeCell ref="A9:U9"/>
    <mergeCell ref="A10:U10"/>
    <mergeCell ref="A12:A14"/>
    <mergeCell ref="B12:B14"/>
    <mergeCell ref="H12:H14"/>
    <mergeCell ref="I12:I14"/>
    <mergeCell ref="J12:J14"/>
    <mergeCell ref="K12:Q12"/>
    <mergeCell ref="R12:S12"/>
    <mergeCell ref="T12:T14"/>
    <mergeCell ref="U12:U14"/>
    <mergeCell ref="K13:L13"/>
    <mergeCell ref="M13:M14"/>
    <mergeCell ref="N13:O13"/>
    <mergeCell ref="P13:P14"/>
    <mergeCell ref="Q13:Q14"/>
    <mergeCell ref="R13:R14"/>
    <mergeCell ref="S13:S14"/>
    <mergeCell ref="A30:M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9-22T14:40:15Z</dcterms:modified>
  <cp:revision>0</cp:revision>
  <dc:subject/>
  <dc:title/>
</cp:coreProperties>
</file>