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3760</xdr:colOff>
      <xdr:row>1</xdr:row>
      <xdr:rowOff>91440</xdr:rowOff>
    </xdr:from>
    <xdr:to>
      <xdr:col>7</xdr:col>
      <xdr:colOff>391320</xdr:colOff>
      <xdr:row>5</xdr:row>
      <xdr:rowOff>1450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320" y="274320"/>
          <a:ext cx="118152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24.66"/>
    <col collapsed="false" customWidth="true" hidden="false" outlineLevel="0" max="4" min="4" style="0" width="33.1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7.4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7.4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8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8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.6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8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8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8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8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8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8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8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8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8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8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8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8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1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4.4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4.4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4.4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4.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4.4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4.4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4.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4.4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4.4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4.4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4.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4.4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4.4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4.4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4.4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4.4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53:22Z</dcterms:modified>
  <cp:revision>0</cp:revision>
  <dc:subject/>
  <dc:title/>
</cp:coreProperties>
</file>