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OCTUBRE 2014</t>
  </si>
  <si>
    <t xml:space="preserve">LUISA MARIA QUIROZ LIRIANO</t>
  </si>
  <si>
    <t xml:space="preserve">AUX. ATENCION AL USUARIO</t>
  </si>
  <si>
    <t xml:space="preserve">16 DE JUNIO 2014</t>
  </si>
  <si>
    <t xml:space="preserve">16 DE SEPT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7664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99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3.39</v>
      </c>
      <c r="Q16" s="37"/>
      <c r="R16" s="35" t="n">
        <f aca="false">SUM(I16)+J16+K16+N16+P16</f>
        <v>1902.05</v>
      </c>
      <c r="S16" s="37"/>
      <c r="T16" s="35" t="n">
        <f aca="false">SUM(H16)-R16</f>
        <v>15588.0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3.39</v>
      </c>
      <c r="Q18" s="36"/>
      <c r="R18" s="35" t="n">
        <f aca="false">SUM(I18)+J18+K18+N18+P18</f>
        <v>2431.59</v>
      </c>
      <c r="S18" s="36"/>
      <c r="T18" s="35" t="n">
        <f aca="false">SUM(H18)-R18</f>
        <v>24018.41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6.78</v>
      </c>
      <c r="Q19" s="37"/>
      <c r="R19" s="35" t="n">
        <f aca="false">SUM(I19)+J19+K19+N19+P19</f>
        <v>2610.62</v>
      </c>
      <c r="S19" s="37"/>
      <c r="T19" s="35" t="n">
        <f aca="false">SUM(H19)-R19</f>
        <v>12598.13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8</v>
      </c>
      <c r="E20" s="33" t="s">
        <v>33</v>
      </c>
      <c r="F20" s="34" t="s">
        <v>42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/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3373.56</v>
      </c>
      <c r="Q22" s="42"/>
      <c r="R22" s="42" t="n">
        <f aca="false">SUM(R16:R21)</f>
        <v>10227.8</v>
      </c>
      <c r="S22" s="42"/>
      <c r="T22" s="42" t="n">
        <f aca="false">SUM(T16:T21)</f>
        <v>103211.0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6:07:00Z</dcterms:modified>
  <cp:revision>0</cp:revision>
  <dc:subject/>
  <dc:title/>
</cp:coreProperties>
</file>