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SISTEMA UNICO DE BENEFICIARIOS </t>
  </si>
  <si>
    <t xml:space="preserve">“Año de la Superación del Analfabetismo”</t>
  </si>
  <si>
    <t xml:space="preserve">Nómina de Sueldos: Empleados Contratados Enriquillo</t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4</t>
  </si>
  <si>
    <t xml:space="preserve">31 DICIEMBRE 2014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1RO MARZO 2014</t>
  </si>
  <si>
    <t xml:space="preserve">CESAR ANTONIO MERAN BATIST</t>
  </si>
  <si>
    <t xml:space="preserve">DIGITADOR</t>
  </si>
  <si>
    <t xml:space="preserve">12 MAYO 2014</t>
  </si>
  <si>
    <t xml:space="preserve">12 AGOST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7800</xdr:colOff>
      <xdr:row>1</xdr:row>
      <xdr:rowOff>95400</xdr:rowOff>
    </xdr:from>
    <xdr:to>
      <xdr:col>7</xdr:col>
      <xdr:colOff>86652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15600" y="285840"/>
          <a:ext cx="1259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 t="n">
        <v>1579.66</v>
      </c>
      <c r="R16" s="38" t="n">
        <f aca="false">SUM(I16:Q16)</f>
        <v>2683.27</v>
      </c>
      <c r="S16" s="38" t="n">
        <f aca="false">SUM(L16+M16+O16)</f>
        <v>0</v>
      </c>
      <c r="T16" s="38" t="n">
        <f aca="false">SUM(H16-R16)</f>
        <v>15567.23</v>
      </c>
      <c r="U16" s="40" t="n">
        <v>121</v>
      </c>
    </row>
    <row r="17" s="41" customFormat="true" ht="30" hidden="false" customHeight="true" outlineLevel="0" collapsed="false">
      <c r="A17" s="31" t="n">
        <v>2</v>
      </c>
      <c r="B17" s="32" t="s">
        <v>36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8250.5</v>
      </c>
      <c r="I17" s="36" t="n">
        <v>0</v>
      </c>
      <c r="J17" s="35" t="n">
        <v>25</v>
      </c>
      <c r="K17" s="37" t="n">
        <v>523.79</v>
      </c>
      <c r="L17" s="38"/>
      <c r="M17" s="38"/>
      <c r="N17" s="37" t="n">
        <v>554.82</v>
      </c>
      <c r="O17" s="38"/>
      <c r="P17" s="39" t="n">
        <v>0</v>
      </c>
      <c r="Q17" s="38" t="n">
        <v>2178.04</v>
      </c>
      <c r="R17" s="38" t="n">
        <f aca="false">SUM(I17:Q17)</f>
        <v>3281.65</v>
      </c>
      <c r="S17" s="38" t="n">
        <f aca="false">SUM(L17+M17+O17)</f>
        <v>0</v>
      </c>
      <c r="T17" s="38" t="n">
        <f aca="false">SUM(H17-R17)</f>
        <v>14968.85</v>
      </c>
      <c r="U17" s="40" t="n">
        <v>121</v>
      </c>
    </row>
    <row r="18" s="41" customFormat="true" ht="30" hidden="false" customHeight="true" outlineLevel="0" collapsed="false">
      <c r="A18" s="31" t="n">
        <v>3</v>
      </c>
      <c r="B18" s="32" t="s">
        <v>37</v>
      </c>
      <c r="C18" s="32" t="s">
        <v>38</v>
      </c>
      <c r="D18" s="32" t="s">
        <v>39</v>
      </c>
      <c r="E18" s="33" t="s">
        <v>33</v>
      </c>
      <c r="F18" s="33" t="s">
        <v>34</v>
      </c>
      <c r="G18" s="34" t="s">
        <v>35</v>
      </c>
      <c r="H18" s="35" t="n">
        <v>23000</v>
      </c>
      <c r="I18" s="36" t="n">
        <v>0</v>
      </c>
      <c r="J18" s="35" t="n">
        <v>25</v>
      </c>
      <c r="K18" s="37" t="n">
        <v>660.1</v>
      </c>
      <c r="L18" s="38"/>
      <c r="M18" s="38"/>
      <c r="N18" s="37" t="n">
        <v>699.2</v>
      </c>
      <c r="O18" s="38"/>
      <c r="P18" s="39" t="n">
        <v>843.39</v>
      </c>
      <c r="Q18" s="38" t="n">
        <v>2085.18</v>
      </c>
      <c r="R18" s="38" t="n">
        <f aca="false">SUM(I18:Q18)</f>
        <v>4312.87</v>
      </c>
      <c r="S18" s="38" t="n">
        <v>0</v>
      </c>
      <c r="T18" s="38" t="n">
        <f aca="false">SUM(H18-R18)</f>
        <v>18687.13</v>
      </c>
      <c r="U18" s="40" t="n">
        <v>121</v>
      </c>
    </row>
    <row r="19" s="41" customFormat="true" ht="30" hidden="false" customHeight="true" outlineLevel="0" collapsed="false">
      <c r="A19" s="31" t="n">
        <v>4</v>
      </c>
      <c r="B19" s="32" t="s">
        <v>40</v>
      </c>
      <c r="C19" s="32" t="s">
        <v>38</v>
      </c>
      <c r="D19" s="32" t="s">
        <v>41</v>
      </c>
      <c r="E19" s="33" t="s">
        <v>33</v>
      </c>
      <c r="F19" s="33" t="s">
        <v>34</v>
      </c>
      <c r="G19" s="34" t="s">
        <v>35</v>
      </c>
      <c r="H19" s="35" t="n">
        <v>15208</v>
      </c>
      <c r="I19" s="36" t="n">
        <v>0</v>
      </c>
      <c r="J19" s="35" t="n">
        <v>25</v>
      </c>
      <c r="K19" s="37" t="n">
        <v>436.47</v>
      </c>
      <c r="L19" s="38"/>
      <c r="M19" s="38"/>
      <c r="N19" s="37" t="n">
        <v>462.32</v>
      </c>
      <c r="O19" s="38"/>
      <c r="P19" s="39" t="n">
        <v>0</v>
      </c>
      <c r="Q19" s="38" t="n">
        <v>1275.57</v>
      </c>
      <c r="R19" s="38" t="n">
        <f aca="false">SUM(I19:Q19)</f>
        <v>2199.36</v>
      </c>
      <c r="S19" s="38" t="n">
        <v>0</v>
      </c>
      <c r="T19" s="38" t="n">
        <f aca="false">SUM(H19-R19)</f>
        <v>13008.64</v>
      </c>
      <c r="U19" s="40" t="n">
        <v>121</v>
      </c>
    </row>
    <row r="20" s="41" customFormat="true" ht="30" hidden="false" customHeight="true" outlineLevel="0" collapsed="false">
      <c r="A20" s="31" t="n">
        <v>5</v>
      </c>
      <c r="B20" s="32" t="s">
        <v>42</v>
      </c>
      <c r="C20" s="32" t="s">
        <v>38</v>
      </c>
      <c r="D20" s="32" t="s">
        <v>43</v>
      </c>
      <c r="E20" s="33" t="s">
        <v>33</v>
      </c>
      <c r="F20" s="33" t="s">
        <v>44</v>
      </c>
      <c r="G20" s="34" t="s">
        <v>35</v>
      </c>
      <c r="H20" s="35" t="n">
        <v>7400</v>
      </c>
      <c r="I20" s="36" t="n">
        <v>0</v>
      </c>
      <c r="J20" s="35" t="n">
        <v>25</v>
      </c>
      <c r="K20" s="37" t="n">
        <v>212.38</v>
      </c>
      <c r="L20" s="38"/>
      <c r="M20" s="38"/>
      <c r="N20" s="37" t="n">
        <v>224.96</v>
      </c>
      <c r="O20" s="38"/>
      <c r="P20" s="39" t="n">
        <v>0</v>
      </c>
      <c r="Q20" s="38" t="n">
        <v>0</v>
      </c>
      <c r="R20" s="38" t="n">
        <f aca="false">SUM(I20:Q20)</f>
        <v>462.34</v>
      </c>
      <c r="S20" s="38" t="n">
        <v>0</v>
      </c>
      <c r="T20" s="38" t="n">
        <f aca="false">SUM(H20-R20)</f>
        <v>6937.66</v>
      </c>
      <c r="U20" s="40" t="n">
        <v>121</v>
      </c>
    </row>
    <row r="21" s="41" customFormat="true" ht="30" hidden="false" customHeight="true" outlineLevel="0" collapsed="false">
      <c r="A21" s="31" t="n">
        <v>6</v>
      </c>
      <c r="B21" s="32" t="s">
        <v>45</v>
      </c>
      <c r="C21" s="32" t="s">
        <v>38</v>
      </c>
      <c r="D21" s="32" t="s">
        <v>46</v>
      </c>
      <c r="E21" s="33" t="s">
        <v>33</v>
      </c>
      <c r="F21" s="34" t="s">
        <v>47</v>
      </c>
      <c r="G21" s="34" t="s">
        <v>48</v>
      </c>
      <c r="H21" s="35" t="n">
        <v>14375</v>
      </c>
      <c r="I21" s="36" t="n">
        <v>0</v>
      </c>
      <c r="J21" s="35" t="n">
        <v>25</v>
      </c>
      <c r="K21" s="37" t="n">
        <v>412.56</v>
      </c>
      <c r="L21" s="38"/>
      <c r="M21" s="38"/>
      <c r="N21" s="37" t="n">
        <v>437</v>
      </c>
      <c r="O21" s="38"/>
      <c r="P21" s="39" t="n">
        <v>0</v>
      </c>
      <c r="Q21" s="38" t="n">
        <v>0</v>
      </c>
      <c r="R21" s="38" t="n">
        <f aca="false">SUM(I21:Q21)</f>
        <v>874.56</v>
      </c>
      <c r="S21" s="38" t="n">
        <v>0</v>
      </c>
      <c r="T21" s="38" t="n">
        <f aca="false">SUM(H21-R21)</f>
        <v>13500.44</v>
      </c>
      <c r="U21" s="40" t="n">
        <v>121</v>
      </c>
    </row>
    <row r="22" customFormat="false" ht="21.95" hidden="false" customHeight="true" outlineLevel="0" collapsed="false">
      <c r="A22" s="42"/>
      <c r="B22" s="43" t="s">
        <v>49</v>
      </c>
      <c r="C22" s="43"/>
      <c r="D22" s="43"/>
      <c r="E22" s="43"/>
      <c r="F22" s="43"/>
      <c r="G22" s="43"/>
      <c r="H22" s="44" t="n">
        <f aca="false">SUM(H16:H21)</f>
        <v>96484</v>
      </c>
      <c r="I22" s="45" t="n">
        <f aca="false">SUM(I16:I17)</f>
        <v>0</v>
      </c>
      <c r="J22" s="45" t="n">
        <f aca="false">SUM(J16:J21)</f>
        <v>150</v>
      </c>
      <c r="K22" s="45" t="n">
        <f aca="false">SUM(K16:K21)</f>
        <v>2769.09</v>
      </c>
      <c r="L22" s="45" t="n">
        <f aca="false">SUM(L16:L17)</f>
        <v>0</v>
      </c>
      <c r="M22" s="45" t="n">
        <f aca="false">SUM(M16:M17)</f>
        <v>0</v>
      </c>
      <c r="N22" s="45" t="n">
        <f aca="false">SUM(N16:N21)</f>
        <v>2933.12</v>
      </c>
      <c r="O22" s="45" t="n">
        <f aca="false">SUM(O16:O17)</f>
        <v>0</v>
      </c>
      <c r="P22" s="45" t="n">
        <f aca="false">SUM(P16:P21)</f>
        <v>843.39</v>
      </c>
      <c r="Q22" s="45" t="n">
        <f aca="false">SUM(Q16:Q21)</f>
        <v>7118.45</v>
      </c>
      <c r="R22" s="45" t="n">
        <f aca="false">SUM(R16:R21)</f>
        <v>13814.05</v>
      </c>
      <c r="S22" s="45" t="n">
        <f aca="false">SUM(S16:S17)</f>
        <v>0</v>
      </c>
      <c r="T22" s="45" t="n">
        <f aca="false">SUM(T16:T21)</f>
        <v>82669.95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50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51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2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3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1T16:02:01Z</dcterms:modified>
  <cp:revision>0</cp:revision>
  <dc:subject/>
  <dc:title/>
</cp:coreProperties>
</file>