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114480</xdr:rowOff>
    </xdr:from>
    <xdr:to>
      <xdr:col>7</xdr:col>
      <xdr:colOff>1011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304920"/>
          <a:ext cx="1349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n">
        <v>111</v>
      </c>
      <c r="T16" s="35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271.68</v>
      </c>
      <c r="P17" s="32" t="n">
        <f aca="false">SUM(G17+H17+I17+L17+N17+O17)</f>
        <v>7555.05</v>
      </c>
      <c r="Q17" s="33"/>
      <c r="R17" s="32" t="n">
        <f aca="false">SUM(F17)-P17</f>
        <v>13737.2</v>
      </c>
      <c r="S17" s="34" t="n">
        <v>111</v>
      </c>
      <c r="T17" s="35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2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n">
        <v>111</v>
      </c>
      <c r="T18" s="35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n">
        <v>111</v>
      </c>
      <c r="T19" s="35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n">
        <v>11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2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9297.64</v>
      </c>
      <c r="P21" s="32" t="n">
        <f aca="false">SUM(G21+H21+I21+L21+N21+O21)</f>
        <v>10581.01</v>
      </c>
      <c r="Q21" s="33"/>
      <c r="R21" s="32" t="n">
        <f aca="false">SUM(F21)-P21</f>
        <v>10711.24</v>
      </c>
      <c r="S21" s="34" t="n">
        <v>111</v>
      </c>
      <c r="T21" s="35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40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n">
        <v>111</v>
      </c>
      <c r="T22" s="35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n">
        <v>111</v>
      </c>
      <c r="T23" s="35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n">
        <v>111</v>
      </c>
      <c r="T24" s="35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0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n">
        <v>111</v>
      </c>
      <c r="T25" s="36"/>
    </row>
    <row r="26" customFormat="false" ht="24.95" hidden="false" customHeight="true" outlineLevel="0" collapsed="false">
      <c r="A26" s="29" t="n">
        <v>11</v>
      </c>
      <c r="B26" s="30" t="s">
        <v>46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2317.45</v>
      </c>
      <c r="P26" s="32" t="n">
        <f aca="false">SUM(G26+H26+I26+L26+N26+O26)</f>
        <v>3228.95</v>
      </c>
      <c r="Q26" s="33"/>
      <c r="R26" s="32" t="n">
        <f aca="false">SUM(F26)-P26</f>
        <v>11771.05</v>
      </c>
      <c r="S26" s="34" t="n">
        <v>111</v>
      </c>
      <c r="T26" s="36"/>
    </row>
    <row r="27" customFormat="false" ht="24.95" hidden="false" customHeight="true" outlineLevel="0" collapsed="false">
      <c r="A27" s="29" t="n">
        <v>12</v>
      </c>
      <c r="B27" s="30" t="s">
        <v>47</v>
      </c>
      <c r="C27" s="30" t="s">
        <v>28</v>
      </c>
      <c r="D27" s="30" t="s">
        <v>44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n">
        <v>111</v>
      </c>
      <c r="T27" s="36"/>
    </row>
    <row r="28" customFormat="false" ht="16.5" hidden="false" customHeight="false" outlineLevel="0" collapsed="false">
      <c r="A28" s="37"/>
      <c r="B28" s="38" t="s">
        <v>48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17886.77</v>
      </c>
      <c r="P28" s="40" t="n">
        <f aca="false">SUM(P16:P27)</f>
        <v>37699.35</v>
      </c>
      <c r="Q28" s="40" t="n">
        <f aca="false">SUM(Q16:Q27)</f>
        <v>0</v>
      </c>
      <c r="R28" s="40" t="n">
        <f aca="false">SUM(R16:R27)</f>
        <v>272827.66</v>
      </c>
      <c r="S28" s="41"/>
      <c r="T28" s="42"/>
    </row>
    <row r="29" s="2" customFormat="tru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5" hidden="false" customHeight="false" outlineLevel="0" collapsed="false">
      <c r="A30" s="43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 t="s">
        <v>53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5" hidden="false" customHeight="false" outlineLevel="0" collapsed="false">
      <c r="A35" s="48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5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5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07:09Z</dcterms:modified>
  <cp:revision>0</cp:revision>
  <dc:subject/>
  <dc:title/>
</cp:coreProperties>
</file>