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880</xdr:colOff>
      <xdr:row>1</xdr:row>
      <xdr:rowOff>85680</xdr:rowOff>
    </xdr:from>
    <xdr:to>
      <xdr:col>7</xdr:col>
      <xdr:colOff>31248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7320" y="276120"/>
          <a:ext cx="1338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/>
      <c r="Q13" s="18" t="s">
        <v>10</v>
      </c>
      <c r="R13" s="11" t="s">
        <v>11</v>
      </c>
      <c r="S13" s="11" t="s">
        <v>12</v>
      </c>
      <c r="T13" s="19"/>
    </row>
    <row r="14" customFormat="false" ht="16.5" hidden="false" customHeight="true" outlineLevel="0" collapsed="false">
      <c r="A14" s="11"/>
      <c r="B14" s="12"/>
      <c r="C14" s="20" t="s">
        <v>13</v>
      </c>
      <c r="D14" s="20" t="s">
        <v>14</v>
      </c>
      <c r="E14" s="20" t="s">
        <v>15</v>
      </c>
      <c r="F14" s="14"/>
      <c r="G14" s="15"/>
      <c r="H14" s="15"/>
      <c r="I14" s="21" t="s">
        <v>16</v>
      </c>
      <c r="J14" s="21"/>
      <c r="K14" s="22" t="s">
        <v>17</v>
      </c>
      <c r="L14" s="23" t="s">
        <v>18</v>
      </c>
      <c r="M14" s="23"/>
      <c r="N14" s="24" t="s">
        <v>19</v>
      </c>
      <c r="O14" s="25" t="s">
        <v>20</v>
      </c>
      <c r="P14" s="26" t="s">
        <v>21</v>
      </c>
      <c r="Q14" s="27" t="s">
        <v>22</v>
      </c>
      <c r="R14" s="11"/>
      <c r="S14" s="11"/>
      <c r="T14" s="19"/>
    </row>
    <row r="15" customFormat="false" ht="33" hidden="false" customHeight="false" outlineLevel="0" collapsed="false">
      <c r="A15" s="11"/>
      <c r="B15" s="12"/>
      <c r="C15" s="20"/>
      <c r="D15" s="20"/>
      <c r="E15" s="20"/>
      <c r="F15" s="14"/>
      <c r="G15" s="15"/>
      <c r="H15" s="15"/>
      <c r="I15" s="26" t="s">
        <v>23</v>
      </c>
      <c r="J15" s="28" t="s">
        <v>24</v>
      </c>
      <c r="K15" s="22"/>
      <c r="L15" s="26" t="s">
        <v>25</v>
      </c>
      <c r="M15" s="28" t="s">
        <v>26</v>
      </c>
      <c r="N15" s="24"/>
      <c r="O15" s="25"/>
      <c r="P15" s="26" t="s">
        <v>27</v>
      </c>
      <c r="Q15" s="27"/>
      <c r="R15" s="11"/>
      <c r="S15" s="11"/>
      <c r="T15" s="19"/>
    </row>
    <row r="16" customFormat="false" ht="24.95" hidden="false" customHeight="true" outlineLevel="0" collapsed="false">
      <c r="A16" s="29" t="n">
        <v>1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n">
        <v>25094.44</v>
      </c>
      <c r="G16" s="32" t="n">
        <v>0</v>
      </c>
      <c r="H16" s="33" t="n">
        <v>25</v>
      </c>
      <c r="I16" s="32" t="n">
        <v>720.21</v>
      </c>
      <c r="J16" s="34"/>
      <c r="K16" s="34"/>
      <c r="L16" s="32" t="n">
        <v>762.87</v>
      </c>
      <c r="M16" s="33"/>
      <c r="N16" s="32" t="n">
        <v>0</v>
      </c>
      <c r="O16" s="34"/>
      <c r="P16" s="34" t="n">
        <v>0</v>
      </c>
      <c r="Q16" s="32" t="n">
        <f aca="false">SUM(G16)+H16+I16+L16+N16+P16</f>
        <v>1508.08</v>
      </c>
      <c r="R16" s="32" t="n">
        <f aca="false">SUM(F16)-G16-H16-I16-L16-N16-P16</f>
        <v>23586.36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9</v>
      </c>
      <c r="D17" s="30" t="s">
        <v>30</v>
      </c>
      <c r="E17" s="31" t="s">
        <v>31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2" t="n">
        <v>0</v>
      </c>
      <c r="O17" s="33"/>
      <c r="P17" s="33" t="n">
        <v>2287.62</v>
      </c>
      <c r="Q17" s="32" t="n">
        <f aca="false">SUM(G17)+H17+I17+L17+N17+P17</f>
        <v>3570.99</v>
      </c>
      <c r="R17" s="32" t="n">
        <f aca="false">SUM(F17)-G17-H17-I17-L17-N17-P17</f>
        <v>17721.26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9</v>
      </c>
      <c r="D18" s="30" t="s">
        <v>34</v>
      </c>
      <c r="E18" s="31" t="s">
        <v>31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3" t="n">
        <v>0</v>
      </c>
      <c r="Q18" s="32" t="n">
        <f aca="false">SUM(G18)+H18+I18+L18+N18+P18</f>
        <v>734.2</v>
      </c>
      <c r="R18" s="32" t="n">
        <f aca="false">SUM(F18)-G18-H18-I18-L18-N18-P18</f>
        <v>11265.8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9</v>
      </c>
      <c r="D19" s="30" t="s">
        <v>36</v>
      </c>
      <c r="E19" s="31" t="s">
        <v>31</v>
      </c>
      <c r="F19" s="32" t="n">
        <v>15208.75</v>
      </c>
      <c r="G19" s="32" t="n">
        <v>0</v>
      </c>
      <c r="H19" s="33" t="n">
        <v>25</v>
      </c>
      <c r="I19" s="32" t="n">
        <v>436.49</v>
      </c>
      <c r="J19" s="33"/>
      <c r="K19" s="33"/>
      <c r="L19" s="32" t="n">
        <v>462.35</v>
      </c>
      <c r="M19" s="33"/>
      <c r="N19" s="32" t="n">
        <v>0</v>
      </c>
      <c r="O19" s="33"/>
      <c r="P19" s="33" t="n">
        <v>2821.32</v>
      </c>
      <c r="Q19" s="32" t="n">
        <f aca="false">SUM(G19)+H19+I19+L19+N19+P19</f>
        <v>3745.16</v>
      </c>
      <c r="R19" s="32" t="n">
        <f aca="false">SUM(F19)-G19-H19-I19-L19-N19-P19</f>
        <v>11463.59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9</v>
      </c>
      <c r="D20" s="30" t="s">
        <v>38</v>
      </c>
      <c r="E20" s="31" t="s">
        <v>31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3" t="n">
        <v>0</v>
      </c>
      <c r="Q20" s="32" t="n">
        <f aca="false">SUM(G20)+H20+I20+L20+N20+P20</f>
        <v>1508.08</v>
      </c>
      <c r="R20" s="32" t="n">
        <f aca="false">SUM(F20)-G20-H20-I20-L20-N20-P20</f>
        <v>23586.36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9</v>
      </c>
      <c r="D21" s="30" t="s">
        <v>40</v>
      </c>
      <c r="E21" s="31" t="s">
        <v>31</v>
      </c>
      <c r="F21" s="32" t="n">
        <v>23805</v>
      </c>
      <c r="G21" s="32" t="n">
        <v>0</v>
      </c>
      <c r="H21" s="33" t="n">
        <v>25</v>
      </c>
      <c r="I21" s="32" t="n">
        <v>683.2</v>
      </c>
      <c r="J21" s="33"/>
      <c r="K21" s="33"/>
      <c r="L21" s="32" t="n">
        <v>723.67</v>
      </c>
      <c r="M21" s="33"/>
      <c r="N21" s="32" t="n">
        <v>0</v>
      </c>
      <c r="O21" s="33"/>
      <c r="P21" s="33" t="n">
        <v>0</v>
      </c>
      <c r="Q21" s="32" t="n">
        <f aca="false">SUM(G21)+H21+I21+L21+N21+P21</f>
        <v>1431.87</v>
      </c>
      <c r="R21" s="32" t="n">
        <f aca="false">SUM(F21)-G21-H21-I21-L21-N21-P21</f>
        <v>22373.13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9</v>
      </c>
      <c r="D22" s="30" t="s">
        <v>42</v>
      </c>
      <c r="E22" s="31" t="s">
        <v>31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843.39</v>
      </c>
      <c r="O22" s="33"/>
      <c r="P22" s="33" t="n">
        <v>2111.61</v>
      </c>
      <c r="Q22" s="32" t="n">
        <f aca="false">SUM(G22)+H22+I22+L22+N22+P22</f>
        <v>4777.67</v>
      </c>
      <c r="R22" s="32" t="n">
        <f aca="false">SUM(F22)-G22-H22-I22-L22-N22-P22</f>
        <v>25639.83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9</v>
      </c>
      <c r="D23" s="30" t="s">
        <v>30</v>
      </c>
      <c r="E23" s="31" t="s">
        <v>31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843.39</v>
      </c>
      <c r="O23" s="33"/>
      <c r="P23" s="33" t="n">
        <v>3095.22</v>
      </c>
      <c r="Q23" s="32" t="n">
        <f aca="false">SUM(G23)+H23+I23+L23+N23+P23</f>
        <v>5221.98</v>
      </c>
      <c r="R23" s="32" t="n">
        <f aca="false">SUM(F23)-G23-H23-I23-L23-N23-P23</f>
        <v>16070.27</v>
      </c>
      <c r="S23" s="35" t="n">
        <v>11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9</v>
      </c>
      <c r="D24" s="30" t="s">
        <v>45</v>
      </c>
      <c r="E24" s="31" t="s">
        <v>31</v>
      </c>
      <c r="F24" s="32" t="n">
        <v>41023.95</v>
      </c>
      <c r="G24" s="32" t="n">
        <v>790.88</v>
      </c>
      <c r="H24" s="33" t="n">
        <v>25</v>
      </c>
      <c r="I24" s="32" t="n">
        <v>1177.39</v>
      </c>
      <c r="J24" s="33"/>
      <c r="K24" s="33"/>
      <c r="L24" s="32" t="n">
        <v>1247.13</v>
      </c>
      <c r="M24" s="33"/>
      <c r="N24" s="32" t="n">
        <v>0</v>
      </c>
      <c r="O24" s="33"/>
      <c r="P24" s="33" t="n">
        <v>0</v>
      </c>
      <c r="Q24" s="32" t="n">
        <f aca="false">SUM(G24)+H24+I24+L24+N24+P24</f>
        <v>3240.4</v>
      </c>
      <c r="R24" s="32" t="n">
        <f aca="false">SUM(F24)-G24-H24-I24-L24-N24-P24</f>
        <v>37783.55</v>
      </c>
      <c r="S24" s="35" t="n">
        <v>111</v>
      </c>
      <c r="T24" s="36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9</v>
      </c>
      <c r="D25" s="30" t="s">
        <v>47</v>
      </c>
      <c r="E25" s="31" t="s">
        <v>31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2" t="n">
        <v>0</v>
      </c>
      <c r="O25" s="33"/>
      <c r="P25" s="33" t="n">
        <v>9743.84</v>
      </c>
      <c r="Q25" s="32" t="n">
        <f aca="false">SUM(G25)+H25+I25+L25+N25+P25</f>
        <v>11566.51</v>
      </c>
      <c r="R25" s="32" t="n">
        <f aca="false">SUM(F25)-G25-H25-I25-L25-N25-P25</f>
        <v>18850.99</v>
      </c>
      <c r="S25" s="35" t="n">
        <v>111</v>
      </c>
      <c r="T25" s="36"/>
    </row>
    <row r="26" customFormat="false" ht="16.5" hidden="false" customHeight="false" outlineLevel="0" collapsed="false">
      <c r="A26" s="37"/>
      <c r="B26" s="38" t="s">
        <v>48</v>
      </c>
      <c r="C26" s="38"/>
      <c r="D26" s="38"/>
      <c r="E26" s="38"/>
      <c r="F26" s="39" t="n">
        <f aca="false">SUM(F16:F25)</f>
        <v>245646.08</v>
      </c>
      <c r="G26" s="40" t="n">
        <f aca="false">SUM(G17:G25)</f>
        <v>790.88</v>
      </c>
      <c r="H26" s="40" t="n">
        <f aca="false">SUM(H16:H25)</f>
        <v>250</v>
      </c>
      <c r="I26" s="40" t="n">
        <f aca="false">SUM(I16:I25)</f>
        <v>7050.04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7467.63</v>
      </c>
      <c r="M26" s="40" t="n">
        <f aca="false">SUM(M17:M25)</f>
        <v>0</v>
      </c>
      <c r="N26" s="40" t="n">
        <f aca="false">SUM(N16:N25)</f>
        <v>1686.78</v>
      </c>
      <c r="O26" s="40" t="n">
        <f aca="false">SUM(O17:O25)</f>
        <v>0</v>
      </c>
      <c r="P26" s="40" t="n">
        <f aca="false">SUM(P17:P25)</f>
        <v>20059.61</v>
      </c>
      <c r="Q26" s="40" t="n">
        <f aca="false">SUM(Q16:Q25)</f>
        <v>37304.94</v>
      </c>
      <c r="R26" s="40" t="n">
        <f aca="false">SUM(R16:R25)</f>
        <v>208341.14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9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0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1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2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 t="s">
        <v>53</v>
      </c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1" customFormat="true" ht="16.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1"/>
    </row>
    <row r="34" s="2" customFormat="true" ht="16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</sheetData>
  <mergeCells count="26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R13:R15"/>
    <mergeCell ref="S13:S15"/>
    <mergeCell ref="I14:J14"/>
    <mergeCell ref="K14:K15"/>
    <mergeCell ref="L14:M14"/>
    <mergeCell ref="N14:N15"/>
    <mergeCell ref="O14:O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4:59:04Z</dcterms:modified>
  <cp:revision>0</cp:revision>
  <dc:subject/>
  <dc:title/>
</cp:coreProperties>
</file>