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RECEPCIONISTA</t>
  </si>
  <si>
    <t xml:space="preserve">CONTRATADO</t>
  </si>
  <si>
    <t xml:space="preserve">1RO DE ENERO 2014</t>
  </si>
  <si>
    <t xml:space="preserve">31 DE DIC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8560</xdr:colOff>
      <xdr:row>2</xdr:row>
      <xdr:rowOff>75960</xdr:rowOff>
    </xdr:from>
    <xdr:to>
      <xdr:col>7</xdr:col>
      <xdr:colOff>90648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200" y="456840"/>
          <a:ext cx="11689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7"/>
      <c r="T14" s="10" t="s">
        <v>11</v>
      </c>
      <c r="U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27" t="s">
        <v>23</v>
      </c>
      <c r="T15" s="10"/>
      <c r="U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4</v>
      </c>
      <c r="G16" s="28" t="s">
        <v>25</v>
      </c>
      <c r="H16" s="14"/>
      <c r="I16" s="15"/>
      <c r="J16" s="15"/>
      <c r="K16" s="29" t="s">
        <v>26</v>
      </c>
      <c r="L16" s="30" t="s">
        <v>27</v>
      </c>
      <c r="M16" s="22"/>
      <c r="N16" s="29" t="s">
        <v>28</v>
      </c>
      <c r="O16" s="30" t="s">
        <v>29</v>
      </c>
      <c r="P16" s="24"/>
      <c r="Q16" s="25"/>
      <c r="R16" s="26"/>
      <c r="S16" s="27"/>
      <c r="T16" s="10"/>
      <c r="U16" s="10"/>
    </row>
    <row r="17" s="41" customFormat="true" ht="24.95" hidden="false" customHeight="true" outlineLevel="0" collapsed="false">
      <c r="A17" s="31" t="n">
        <v>1</v>
      </c>
      <c r="B17" s="32" t="s">
        <v>30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0350</v>
      </c>
      <c r="I17" s="36" t="n">
        <v>0</v>
      </c>
      <c r="J17" s="37" t="n">
        <v>25</v>
      </c>
      <c r="K17" s="37" t="n">
        <v>297.05</v>
      </c>
      <c r="L17" s="38" t="n">
        <v>734.85</v>
      </c>
      <c r="M17" s="38" t="n">
        <v>113.85</v>
      </c>
      <c r="N17" s="37" t="n">
        <v>314.64</v>
      </c>
      <c r="O17" s="38" t="n">
        <v>733.82</v>
      </c>
      <c r="P17" s="39" t="n">
        <v>0</v>
      </c>
      <c r="Q17" s="38" t="n">
        <f aca="false">SUM(K17+L17+M17+N17+O17)</f>
        <v>2194.21</v>
      </c>
      <c r="R17" s="38" t="n">
        <f aca="false">SUM(I17+J17+K17+N17+P17)</f>
        <v>636.69</v>
      </c>
      <c r="S17" s="38" t="n">
        <f aca="false">SUM(L17+M17+O17)</f>
        <v>1582.52</v>
      </c>
      <c r="T17" s="38" t="n">
        <f aca="false">SUM(H17-R17)</f>
        <v>9713.31</v>
      </c>
      <c r="U17" s="40" t="n">
        <v>121</v>
      </c>
    </row>
    <row r="18" customFormat="false" ht="21.95" hidden="false" customHeight="true" outlineLevel="0" collapsed="false">
      <c r="A18" s="42"/>
      <c r="B18" s="43" t="s">
        <v>36</v>
      </c>
      <c r="C18" s="43"/>
      <c r="D18" s="43"/>
      <c r="E18" s="43"/>
      <c r="F18" s="43"/>
      <c r="G18" s="43"/>
      <c r="H18" s="44" t="n">
        <f aca="false">SUM(H17:H17)</f>
        <v>10350</v>
      </c>
      <c r="I18" s="45" t="n">
        <f aca="false">SUM(I17:I17)</f>
        <v>0</v>
      </c>
      <c r="J18" s="45" t="n">
        <f aca="false">SUM(J17:J17)</f>
        <v>25</v>
      </c>
      <c r="K18" s="45" t="n">
        <f aca="false">SUM(K17:K17)</f>
        <v>297.05</v>
      </c>
      <c r="L18" s="45" t="n">
        <f aca="false">SUM(L17:L17)</f>
        <v>734.85</v>
      </c>
      <c r="M18" s="45" t="n">
        <f aca="false">SUM(M17:M17)</f>
        <v>113.85</v>
      </c>
      <c r="N18" s="45" t="n">
        <f aca="false">SUM(N17:N17)</f>
        <v>314.64</v>
      </c>
      <c r="O18" s="45" t="n">
        <f aca="false">SUM(O17:O17)</f>
        <v>733.82</v>
      </c>
      <c r="P18" s="45" t="n">
        <f aca="false">SUM(P17:P17)</f>
        <v>0</v>
      </c>
      <c r="Q18" s="45" t="n">
        <f aca="false">SUM(Q17:Q17)</f>
        <v>2194.21</v>
      </c>
      <c r="R18" s="45" t="n">
        <f aca="false">SUM(R17:R17)</f>
        <v>636.69</v>
      </c>
      <c r="S18" s="45" t="n">
        <f aca="false">SUM(S17:S17)</f>
        <v>1582.52</v>
      </c>
      <c r="T18" s="45" t="n">
        <f aca="false">SUM(T17:T17)</f>
        <v>9713.31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37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38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39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0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1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8:U8"/>
    <mergeCell ref="A9:U9"/>
    <mergeCell ref="A11:U11"/>
    <mergeCell ref="A12:U12"/>
    <mergeCell ref="A14:A16"/>
    <mergeCell ref="B14:B16"/>
    <mergeCell ref="H14:H16"/>
    <mergeCell ref="I14:I16"/>
    <mergeCell ref="J14:J16"/>
    <mergeCell ref="K14:Q14"/>
    <mergeCell ref="R14:S14"/>
    <mergeCell ref="T14:T16"/>
    <mergeCell ref="U14:U16"/>
    <mergeCell ref="K15:L15"/>
    <mergeCell ref="M15:M16"/>
    <mergeCell ref="N15:O15"/>
    <mergeCell ref="P15:P16"/>
    <mergeCell ref="Q15:Q16"/>
    <mergeCell ref="R15:R16"/>
    <mergeCell ref="S15:S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15:34Z</dcterms:modified>
  <cp:revision>0</cp:revision>
  <dc:subject/>
  <dc:title/>
</cp:coreProperties>
</file>