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Sept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4</t>
  </si>
  <si>
    <t xml:space="preserve">31 DE DICIEMBRE 2014</t>
  </si>
  <si>
    <t xml:space="preserve">NAROLIN INOA MENDEZ</t>
  </si>
  <si>
    <t xml:space="preserve">AUXILIAR ADMINISTRATIVO (A)</t>
  </si>
  <si>
    <t xml:space="preserve">1RO DE MAYO 2014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2320</xdr:colOff>
      <xdr:row>1</xdr:row>
      <xdr:rowOff>19440</xdr:rowOff>
    </xdr:from>
    <xdr:to>
      <xdr:col>6</xdr:col>
      <xdr:colOff>81684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908320" y="209880"/>
          <a:ext cx="1340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/>
      <c r="R16" s="35" t="n">
        <f aca="false">SUM(I16+J16+K16+N16+P16)</f>
        <v>2063.95</v>
      </c>
      <c r="S16" s="37"/>
      <c r="T16" s="35" t="n">
        <f aca="false">SUM(H16)-R16</f>
        <v>32436.05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2" t="s">
        <v>31</v>
      </c>
      <c r="D17" s="32" t="s">
        <v>37</v>
      </c>
      <c r="E17" s="33" t="s">
        <v>33</v>
      </c>
      <c r="F17" s="34" t="s">
        <v>38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0</v>
      </c>
      <c r="Q17" s="37" t="n">
        <v>1380</v>
      </c>
      <c r="R17" s="35" t="n">
        <v>2220.58</v>
      </c>
      <c r="S17" s="37"/>
      <c r="T17" s="35" t="n">
        <f aca="false">SUM(H17)-R17</f>
        <v>11579.42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8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v>704.65</v>
      </c>
      <c r="S18" s="37"/>
      <c r="T18" s="35" t="n">
        <f aca="false">SUM(H18)-R18</f>
        <v>10795.3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8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v>1384.3</v>
      </c>
      <c r="S19" s="37"/>
      <c r="T19" s="35" t="n">
        <f aca="false">SUM(H19)-R19</f>
        <v>21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v>1588.2</v>
      </c>
      <c r="S20" s="37"/>
      <c r="T20" s="35" t="n">
        <f aca="false">SUM(H20)-R20</f>
        <v>24861.8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SUM(I21+J21+K21+N21+P21)</f>
        <v>21252.12</v>
      </c>
      <c r="S21" s="37"/>
      <c r="T21" s="35" t="n">
        <f aca="false">SUM(H21)-R21</f>
        <v>90067.88</v>
      </c>
      <c r="U21" s="38" t="n">
        <v>121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0</v>
      </c>
      <c r="Q22" s="42" t="n">
        <f aca="false">SUM(Q16:Q21)</f>
        <v>1380</v>
      </c>
      <c r="R22" s="42" t="n">
        <f aca="false">SUM(R16:R21)</f>
        <v>29213.8</v>
      </c>
      <c r="S22" s="42"/>
      <c r="T22" s="42" t="n">
        <f aca="false">SUM(T16:T21)</f>
        <v>191356.2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9-17T15:15:21Z</dcterms:modified>
  <cp:revision>0</cp:revision>
  <dc:subject/>
  <dc:title/>
</cp:coreProperties>
</file>