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520</xdr:colOff>
      <xdr:row>2</xdr:row>
      <xdr:rowOff>66960</xdr:rowOff>
    </xdr:from>
    <xdr:to>
      <xdr:col>7</xdr:col>
      <xdr:colOff>54468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62200" y="447840"/>
          <a:ext cx="1410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49.5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6.78</v>
      </c>
      <c r="Q17" s="39" t="n">
        <v>1282.23</v>
      </c>
      <c r="R17" s="37" t="n">
        <f aca="false">SUM(I17:Q17)</f>
        <v>4027.67</v>
      </c>
      <c r="S17" s="37" t="n">
        <f aca="false">SUM(H17-R17)</f>
        <v>13462.39</v>
      </c>
      <c r="T17" s="40" t="n">
        <v>121</v>
      </c>
    </row>
    <row r="18" s="41" customFormat="true" ht="24.95" hidden="false" customHeight="true" outlineLevel="0" collapsed="false">
      <c r="A18" s="30" t="n">
        <v>2</v>
      </c>
      <c r="B18" s="31" t="s">
        <v>36</v>
      </c>
      <c r="C18" s="31" t="s">
        <v>31</v>
      </c>
      <c r="D18" s="31" t="s">
        <v>37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n">
        <v>121</v>
      </c>
    </row>
    <row r="19" s="41" customFormat="true" ht="24.95" hidden="false" customHeight="true" outlineLevel="0" collapsed="false">
      <c r="A19" s="30" t="n">
        <v>3</v>
      </c>
      <c r="B19" s="31" t="s">
        <v>38</v>
      </c>
      <c r="C19" s="31" t="s">
        <v>31</v>
      </c>
      <c r="D19" s="31" t="s">
        <v>39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10153.27</v>
      </c>
      <c r="R19" s="37" t="n">
        <f aca="false">SUM(I19:Q19)</f>
        <v>11077.11</v>
      </c>
      <c r="S19" s="37" t="n">
        <f aca="false">SUM(H19-R19)</f>
        <v>4131.64</v>
      </c>
      <c r="T19" s="40" t="n">
        <v>121</v>
      </c>
    </row>
    <row r="20" s="41" customFormat="true" ht="24.95" hidden="false" customHeight="true" outlineLevel="0" collapsed="false">
      <c r="A20" s="30" t="n">
        <v>4</v>
      </c>
      <c r="B20" s="31" t="s">
        <v>40</v>
      </c>
      <c r="C20" s="31" t="s">
        <v>31</v>
      </c>
      <c r="D20" s="31" t="s">
        <v>41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n">
        <v>121</v>
      </c>
    </row>
    <row r="21" s="41" customFormat="true" ht="24.95" hidden="false" customHeight="true" outlineLevel="0" collapsed="false">
      <c r="A21" s="30" t="n">
        <v>5</v>
      </c>
      <c r="B21" s="31" t="s">
        <v>42</v>
      </c>
      <c r="C21" s="31" t="s">
        <v>31</v>
      </c>
      <c r="D21" s="31" t="s">
        <v>43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3000.52</v>
      </c>
      <c r="R21" s="37" t="n">
        <f aca="false">SUM(I21:Q21)</f>
        <v>4119.76</v>
      </c>
      <c r="S21" s="37" t="n">
        <f aca="false">SUM(H21-R21)</f>
        <v>14395.24</v>
      </c>
      <c r="T21" s="40" t="n">
        <v>121</v>
      </c>
    </row>
    <row r="22" s="41" customFormat="true" ht="24.95" hidden="false" customHeight="true" outlineLevel="0" collapsed="false">
      <c r="A22" s="30" t="n">
        <v>6</v>
      </c>
      <c r="B22" s="31" t="s">
        <v>44</v>
      </c>
      <c r="C22" s="31" t="s">
        <v>31</v>
      </c>
      <c r="D22" s="31" t="s">
        <v>45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1000</v>
      </c>
      <c r="R22" s="37" t="n">
        <f aca="false">SUM(I22:Q22)</f>
        <v>1874.56</v>
      </c>
      <c r="S22" s="37" t="n">
        <f aca="false">SUM(H22-R22)</f>
        <v>12500.44</v>
      </c>
      <c r="T22" s="40" t="n">
        <v>121</v>
      </c>
    </row>
    <row r="23" s="41" customFormat="true" ht="24.95" hidden="false" customHeight="true" outlineLevel="0" collapsed="false">
      <c r="A23" s="30" t="n">
        <v>7</v>
      </c>
      <c r="B23" s="31" t="s">
        <v>46</v>
      </c>
      <c r="C23" s="31" t="s">
        <v>31</v>
      </c>
      <c r="D23" s="31" t="s">
        <v>47</v>
      </c>
      <c r="E23" s="32" t="s">
        <v>33</v>
      </c>
      <c r="F23" s="32" t="s">
        <v>48</v>
      </c>
      <c r="G23" s="33" t="s">
        <v>35</v>
      </c>
      <c r="H23" s="34" t="n">
        <v>9786.5</v>
      </c>
      <c r="I23" s="38" t="n">
        <v>0</v>
      </c>
      <c r="J23" s="34" t="n">
        <v>25</v>
      </c>
      <c r="K23" s="36" t="n">
        <v>280.87</v>
      </c>
      <c r="L23" s="37"/>
      <c r="M23" s="37"/>
      <c r="N23" s="38" t="n">
        <v>297.51</v>
      </c>
      <c r="O23" s="37"/>
      <c r="P23" s="42" t="n">
        <v>0</v>
      </c>
      <c r="Q23" s="42" t="n">
        <v>1000</v>
      </c>
      <c r="R23" s="37" t="n">
        <f aca="false">SUM(I23:Q23)</f>
        <v>1603.38</v>
      </c>
      <c r="S23" s="37" t="n">
        <f aca="false">SUM(H23-R23)</f>
        <v>8183.12</v>
      </c>
      <c r="T23" s="40" t="n">
        <v>121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38419.7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3972.64</v>
      </c>
      <c r="L24" s="46"/>
      <c r="M24" s="46"/>
      <c r="N24" s="46" t="n">
        <f aca="false">SUM(N17:N23)</f>
        <v>4207.97</v>
      </c>
      <c r="O24" s="46"/>
      <c r="P24" s="46" t="n">
        <f aca="false">SUM(P17:P23)</f>
        <v>1686.78</v>
      </c>
      <c r="Q24" s="46" t="n">
        <f aca="false">SUM(Q17:Q23)</f>
        <v>22983.01</v>
      </c>
      <c r="R24" s="46" t="n">
        <f aca="false">SUM(R17:R23)</f>
        <v>33382.43</v>
      </c>
      <c r="S24" s="46" t="n">
        <f aca="false">SUM(S17:S23)</f>
        <v>105037.32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6:30:13Z</dcterms:modified>
  <cp:revision>0</cp:revision>
  <dc:subject/>
  <dc:title/>
</cp:coreProperties>
</file>