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SISTEMA UNICO DE BENEFICIARIOS </t>
  </si>
  <si>
    <t xml:space="preserve">"Año de la Superación del Analfabetismo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Sept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47520</xdr:rowOff>
    </xdr:from>
    <xdr:to>
      <xdr:col>7</xdr:col>
      <xdr:colOff>4334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12560" y="237960"/>
          <a:ext cx="14198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357.03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624.88</v>
      </c>
      <c r="Q16" s="34"/>
      <c r="R16" s="32" t="n">
        <f aca="false">SUM(F16)-P16</f>
        <v>35325.12</v>
      </c>
      <c r="S16" s="37" t="n">
        <v>111</v>
      </c>
      <c r="T16" s="38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n">
        <v>111</v>
      </c>
      <c r="T17" s="38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n">
        <v>111</v>
      </c>
      <c r="T18" s="38"/>
    </row>
    <row r="19" customFormat="false" ht="24.95" hidden="false" customHeight="true" outlineLevel="0" collapsed="false">
      <c r="A19" s="29" t="n">
        <v>4</v>
      </c>
      <c r="B19" s="30" t="s">
        <v>34</v>
      </c>
      <c r="C19" s="30" t="s">
        <v>28</v>
      </c>
      <c r="D19" s="30" t="s">
        <v>35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843.39</v>
      </c>
      <c r="O19" s="34" t="n">
        <v>2188.02</v>
      </c>
      <c r="P19" s="32" t="n">
        <f aca="false">SUM(G19)+H19+I19+L19+N19+O19</f>
        <v>5119.83</v>
      </c>
      <c r="Q19" s="34"/>
      <c r="R19" s="32" t="n">
        <f aca="false">SUM(F19)-P19</f>
        <v>29794.17</v>
      </c>
      <c r="S19" s="37" t="n">
        <v>111</v>
      </c>
      <c r="T19" s="38"/>
    </row>
    <row r="20" customFormat="false" ht="24.95" hidden="false" customHeight="true" outlineLevel="0" collapsed="false">
      <c r="A20" s="29" t="n">
        <v>5</v>
      </c>
      <c r="B20" s="30" t="s">
        <v>36</v>
      </c>
      <c r="C20" s="30" t="s">
        <v>28</v>
      </c>
      <c r="D20" s="30" t="s">
        <v>32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843.39</v>
      </c>
      <c r="O20" s="34" t="n">
        <v>0</v>
      </c>
      <c r="P20" s="32" t="n">
        <f aca="false">SUM(G20)+H20+I20+L20+N20+O20</f>
        <v>2486.29</v>
      </c>
      <c r="Q20" s="34"/>
      <c r="R20" s="32" t="n">
        <f aca="false">SUM(F20)-P20</f>
        <v>24889.46</v>
      </c>
      <c r="S20" s="37" t="n">
        <v>111</v>
      </c>
      <c r="T20" s="38"/>
    </row>
    <row r="21" customFormat="false" ht="24.95" hidden="false" customHeight="true" outlineLevel="0" collapsed="false">
      <c r="A21" s="29" t="n">
        <v>6</v>
      </c>
      <c r="B21" s="30" t="s">
        <v>37</v>
      </c>
      <c r="C21" s="30" t="s">
        <v>28</v>
      </c>
      <c r="D21" s="30" t="s">
        <v>38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n">
        <v>111</v>
      </c>
      <c r="T21" s="38"/>
    </row>
    <row r="22" customFormat="false" ht="24.95" hidden="false" customHeight="true" outlineLevel="0" collapsed="false">
      <c r="A22" s="29" t="n">
        <v>7</v>
      </c>
      <c r="B22" s="30" t="s">
        <v>39</v>
      </c>
      <c r="C22" s="30" t="s">
        <v>28</v>
      </c>
      <c r="D22" s="30" t="s">
        <v>32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0" t="n">
        <v>785.68</v>
      </c>
      <c r="J22" s="34"/>
      <c r="K22" s="39"/>
      <c r="L22" s="30" t="n">
        <v>832.22</v>
      </c>
      <c r="M22" s="34"/>
      <c r="N22" s="33" t="n">
        <v>0</v>
      </c>
      <c r="O22" s="34" t="n">
        <v>0</v>
      </c>
      <c r="P22" s="32" t="n">
        <f aca="false">SUM(G22)+H22+I22+L22+N22+O22</f>
        <v>1642.9</v>
      </c>
      <c r="Q22" s="34"/>
      <c r="R22" s="32" t="n">
        <f aca="false">SUM(F22)-P22</f>
        <v>25732.85</v>
      </c>
      <c r="S22" s="37" t="n">
        <v>111</v>
      </c>
      <c r="T22" s="38"/>
    </row>
    <row r="23" customFormat="false" ht="24.95" hidden="false" customHeight="true" outlineLevel="0" collapsed="false">
      <c r="A23" s="29" t="n">
        <v>8</v>
      </c>
      <c r="B23" s="30" t="s">
        <v>40</v>
      </c>
      <c r="C23" s="30" t="s">
        <v>28</v>
      </c>
      <c r="D23" s="30" t="s">
        <v>41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0" t="n">
        <v>569.34</v>
      </c>
      <c r="J23" s="34"/>
      <c r="K23" s="39"/>
      <c r="L23" s="30" t="n">
        <v>603.06</v>
      </c>
      <c r="M23" s="34"/>
      <c r="N23" s="33" t="n">
        <v>0</v>
      </c>
      <c r="O23" s="34" t="n">
        <v>0</v>
      </c>
      <c r="P23" s="32" t="n">
        <f aca="false">SUM(G23)+H23+I23+L23+N23+O23</f>
        <v>1197.4</v>
      </c>
      <c r="Q23" s="34"/>
      <c r="R23" s="32" t="n">
        <f aca="false">SUM(F23)-P23</f>
        <v>18640.1</v>
      </c>
      <c r="S23" s="37" t="n">
        <v>111</v>
      </c>
      <c r="T23" s="38"/>
    </row>
    <row r="24" customFormat="false" ht="24.95" hidden="false" customHeight="true" outlineLevel="0" collapsed="false">
      <c r="A24" s="29" t="n">
        <v>9</v>
      </c>
      <c r="B24" s="30" t="s">
        <v>42</v>
      </c>
      <c r="C24" s="30" t="s">
        <v>28</v>
      </c>
      <c r="D24" s="30" t="s">
        <v>43</v>
      </c>
      <c r="E24" s="31" t="s">
        <v>30</v>
      </c>
      <c r="F24" s="32" t="n">
        <v>15208.75</v>
      </c>
      <c r="G24" s="33" t="n">
        <v>0</v>
      </c>
      <c r="H24" s="34" t="n">
        <v>25</v>
      </c>
      <c r="I24" s="30" t="n">
        <v>436.49</v>
      </c>
      <c r="J24" s="34"/>
      <c r="K24" s="39"/>
      <c r="L24" s="30" t="n">
        <v>462.35</v>
      </c>
      <c r="M24" s="34"/>
      <c r="N24" s="33" t="n">
        <v>0</v>
      </c>
      <c r="O24" s="34" t="n">
        <v>0</v>
      </c>
      <c r="P24" s="32" t="n">
        <f aca="false">SUM(G24)+H24+I24+L24+N24+O24</f>
        <v>923.84</v>
      </c>
      <c r="Q24" s="34"/>
      <c r="R24" s="32" t="n">
        <f aca="false">SUM(F24)-P24</f>
        <v>14284.91</v>
      </c>
      <c r="S24" s="37" t="n">
        <v>111</v>
      </c>
      <c r="T24" s="38"/>
    </row>
    <row r="25" customFormat="false" ht="16.5" hidden="false" customHeight="false" outlineLevel="0" collapsed="false">
      <c r="A25" s="40"/>
      <c r="B25" s="41" t="s">
        <v>44</v>
      </c>
      <c r="C25" s="41"/>
      <c r="D25" s="41"/>
      <c r="E25" s="41"/>
      <c r="F25" s="42" t="n">
        <f aca="false">SUM(F16:F24)</f>
        <v>234903.31</v>
      </c>
      <c r="G25" s="43" t="n">
        <f aca="false">SUM(G16:G24)</f>
        <v>357.03</v>
      </c>
      <c r="H25" s="43" t="n">
        <f aca="false">SUM(H16:H24)</f>
        <v>225</v>
      </c>
      <c r="I25" s="43" t="n">
        <f aca="false">SUM(I16:I24)</f>
        <v>6741.71</v>
      </c>
      <c r="J25" s="43" t="n">
        <f aca="false">SUM(J17:J24)</f>
        <v>0</v>
      </c>
      <c r="K25" s="43" t="n">
        <f aca="false">SUM(K17:K24)</f>
        <v>0</v>
      </c>
      <c r="L25" s="43" t="n">
        <f aca="false">SUM(L16:L24)</f>
        <v>7141.06</v>
      </c>
      <c r="M25" s="43" t="n">
        <f aca="false">SUM(M17:M24)</f>
        <v>0</v>
      </c>
      <c r="N25" s="43" t="n">
        <f aca="false">SUM(N16:N24)</f>
        <v>1686.78</v>
      </c>
      <c r="O25" s="43" t="n">
        <f aca="false">SUM(O16:O24)</f>
        <v>2888.02</v>
      </c>
      <c r="P25" s="43" t="n">
        <f aca="false">SUM(P16:P24)</f>
        <v>19039.6</v>
      </c>
      <c r="Q25" s="43" t="n">
        <f aca="false">SUM(Q17:Q24)</f>
        <v>0</v>
      </c>
      <c r="R25" s="43" t="n">
        <f aca="false">SUM(R16:R24)</f>
        <v>215863.71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5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6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7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8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49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0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16T16:15:19Z</dcterms:modified>
  <cp:revision>0</cp:revision>
  <dc:subject/>
  <dc:title/>
</cp:coreProperties>
</file>