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0</xdr:colOff>
      <xdr:row>1</xdr:row>
      <xdr:rowOff>38160</xdr:rowOff>
    </xdr:from>
    <xdr:to>
      <xdr:col>7</xdr:col>
      <xdr:colOff>14148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54560" y="228600"/>
          <a:ext cx="1490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786.5</v>
      </c>
      <c r="G16" s="32" t="n">
        <v>0</v>
      </c>
      <c r="H16" s="33" t="n">
        <v>25</v>
      </c>
      <c r="I16" s="32" t="n">
        <v>280.87</v>
      </c>
      <c r="J16" s="34"/>
      <c r="K16" s="34"/>
      <c r="L16" s="32" t="n">
        <v>297.51</v>
      </c>
      <c r="M16" s="33"/>
      <c r="N16" s="33" t="n">
        <v>0</v>
      </c>
      <c r="O16" s="34"/>
      <c r="P16" s="32" t="n">
        <f aca="false">SUM(G16+H16+I16+L16+N16+O16)</f>
        <v>603.38</v>
      </c>
      <c r="Q16" s="33"/>
      <c r="R16" s="32" t="n">
        <f aca="false">SUM(F16)-P16</f>
        <v>9183.12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3" t="n">
        <v>0</v>
      </c>
      <c r="O17" s="33"/>
      <c r="P17" s="32" t="n">
        <f aca="false">SUM(G17+H17+I17+L17+N17+O17)</f>
        <v>1373.26</v>
      </c>
      <c r="Q17" s="33"/>
      <c r="R17" s="32" t="n">
        <f aca="false">SUM(F17)-P17</f>
        <v>21439.87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 t="n">
        <v>2076.45</v>
      </c>
      <c r="P18" s="32" t="n">
        <f aca="false">SUM(G18+H18+I18+L18+N18+O18)</f>
        <v>3359.82</v>
      </c>
      <c r="Q18" s="33"/>
      <c r="R18" s="32" t="n">
        <f aca="false">SUM(F18)-P18</f>
        <v>17932.43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4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3" t="n">
        <v>0</v>
      </c>
      <c r="O19" s="33"/>
      <c r="P19" s="32" t="n">
        <f aca="false">SUM(G19+H19+I19+L19+N19+O19)</f>
        <v>1283.37</v>
      </c>
      <c r="Q19" s="33"/>
      <c r="R19" s="32" t="n">
        <f aca="false">SUM(F19)-P19</f>
        <v>20008.88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7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3" t="n">
        <v>0</v>
      </c>
      <c r="O20" s="33"/>
      <c r="P20" s="32" t="n">
        <f aca="false">SUM(G20+H20+I20+L20+N20+O20)</f>
        <v>1508.08</v>
      </c>
      <c r="Q20" s="33"/>
      <c r="R20" s="32" t="n">
        <f aca="false">SUM(F20)-P20</f>
        <v>23586.36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3000</v>
      </c>
      <c r="G21" s="32" t="n">
        <v>0</v>
      </c>
      <c r="H21" s="33" t="n">
        <v>25</v>
      </c>
      <c r="I21" s="32" t="n">
        <v>660.1</v>
      </c>
      <c r="J21" s="33"/>
      <c r="K21" s="33"/>
      <c r="L21" s="32" t="n">
        <v>699.2</v>
      </c>
      <c r="M21" s="33"/>
      <c r="N21" s="33" t="n">
        <v>0</v>
      </c>
      <c r="O21" s="33"/>
      <c r="P21" s="32" t="n">
        <f aca="false">SUM(G21+H21+I21+L21+N21+O21)</f>
        <v>1384.3</v>
      </c>
      <c r="Q21" s="33"/>
      <c r="R21" s="32" t="n">
        <f aca="false">SUM(F21)-P21</f>
        <v>21615.7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4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3" t="n">
        <v>0</v>
      </c>
      <c r="O22" s="33" t="n">
        <v>9297.64</v>
      </c>
      <c r="P22" s="32" t="n">
        <f aca="false">SUM(G22+H22+I22+L22+N22+O22)</f>
        <v>10581.01</v>
      </c>
      <c r="Q22" s="33"/>
      <c r="R22" s="32" t="n">
        <f aca="false">SUM(F22)-P22</f>
        <v>10711.24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43642.5</v>
      </c>
      <c r="G23" s="32" t="n">
        <v>1160.45</v>
      </c>
      <c r="H23" s="33" t="n">
        <v>25</v>
      </c>
      <c r="I23" s="32" t="n">
        <v>1252.54</v>
      </c>
      <c r="J23" s="33"/>
      <c r="K23" s="33"/>
      <c r="L23" s="32" t="n">
        <v>1326.73</v>
      </c>
      <c r="M23" s="33"/>
      <c r="N23" s="33" t="n">
        <v>0</v>
      </c>
      <c r="O23" s="33"/>
      <c r="P23" s="32" t="n">
        <f aca="false">SUM(G23+H23+I23+L23+N23+O23)</f>
        <v>3764.72</v>
      </c>
      <c r="Q23" s="33"/>
      <c r="R23" s="32" t="n">
        <f aca="false">SUM(F23)-P23</f>
        <v>39877.78</v>
      </c>
      <c r="S23" s="35" t="n">
        <v>111</v>
      </c>
      <c r="T23" s="36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27375.75</v>
      </c>
      <c r="G24" s="32" t="n">
        <v>0</v>
      </c>
      <c r="H24" s="33" t="n">
        <v>25</v>
      </c>
      <c r="I24" s="32" t="n">
        <v>785.68</v>
      </c>
      <c r="J24" s="33"/>
      <c r="K24" s="33"/>
      <c r="L24" s="32" t="n">
        <v>832.22</v>
      </c>
      <c r="M24" s="33"/>
      <c r="N24" s="33" t="n">
        <v>0</v>
      </c>
      <c r="O24" s="33"/>
      <c r="P24" s="32" t="n">
        <f aca="false">SUM(G24+H24+I24+L24+N24+O24)</f>
        <v>1642.9</v>
      </c>
      <c r="Q24" s="33"/>
      <c r="R24" s="32" t="n">
        <f aca="false">SUM(F24)-P24</f>
        <v>25732.85</v>
      </c>
      <c r="S24" s="35" t="n">
        <v>11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6</v>
      </c>
      <c r="E25" s="31" t="s">
        <v>30</v>
      </c>
      <c r="F25" s="32" t="n">
        <v>30417.5</v>
      </c>
      <c r="G25" s="32" t="n">
        <v>0</v>
      </c>
      <c r="H25" s="33" t="n">
        <v>25</v>
      </c>
      <c r="I25" s="32" t="n">
        <v>872.98</v>
      </c>
      <c r="J25" s="33"/>
      <c r="K25" s="33"/>
      <c r="L25" s="32" t="n">
        <v>924.69</v>
      </c>
      <c r="M25" s="33"/>
      <c r="N25" s="33" t="n">
        <v>0</v>
      </c>
      <c r="O25" s="33"/>
      <c r="P25" s="32" t="n">
        <f aca="false">SUM(G25+H25+I25+L25+N25+O25)</f>
        <v>1822.67</v>
      </c>
      <c r="Q25" s="33"/>
      <c r="R25" s="32" t="n">
        <f aca="false">SUM(F25)-P25</f>
        <v>28594.83</v>
      </c>
      <c r="S25" s="35" t="n">
        <v>111</v>
      </c>
      <c r="T25" s="36"/>
    </row>
    <row r="26" customFormat="false" ht="24.95" hidden="false" customHeight="true" outlineLevel="0" collapsed="false">
      <c r="A26" s="29" t="n">
        <v>11</v>
      </c>
      <c r="B26" s="30" t="s">
        <v>47</v>
      </c>
      <c r="C26" s="30" t="s">
        <v>28</v>
      </c>
      <c r="D26" s="30" t="s">
        <v>42</v>
      </c>
      <c r="E26" s="31" t="s">
        <v>30</v>
      </c>
      <c r="F26" s="32" t="n">
        <v>34212.5</v>
      </c>
      <c r="G26" s="32" t="n">
        <v>0</v>
      </c>
      <c r="H26" s="33" t="n">
        <v>25</v>
      </c>
      <c r="I26" s="32" t="n">
        <v>981.9</v>
      </c>
      <c r="J26" s="33"/>
      <c r="K26" s="33"/>
      <c r="L26" s="32" t="n">
        <v>1040.06</v>
      </c>
      <c r="M26" s="33"/>
      <c r="N26" s="33" t="n">
        <v>0</v>
      </c>
      <c r="O26" s="33"/>
      <c r="P26" s="32" t="n">
        <f aca="false">SUM(G26+H26+I26+L26+N26+O26)</f>
        <v>2046.96</v>
      </c>
      <c r="Q26" s="33"/>
      <c r="R26" s="32" t="n">
        <f aca="false">SUM(F26)-P26</f>
        <v>32165.54</v>
      </c>
      <c r="S26" s="35" t="n">
        <v>111</v>
      </c>
      <c r="T26" s="37"/>
    </row>
    <row r="27" customFormat="false" ht="24.95" hidden="false" customHeight="true" outlineLevel="0" collapsed="false">
      <c r="A27" s="29" t="n">
        <v>12</v>
      </c>
      <c r="B27" s="30" t="s">
        <v>48</v>
      </c>
      <c r="C27" s="30" t="s">
        <v>28</v>
      </c>
      <c r="D27" s="30" t="s">
        <v>32</v>
      </c>
      <c r="E27" s="31" t="s">
        <v>30</v>
      </c>
      <c r="F27" s="32" t="n">
        <v>15000</v>
      </c>
      <c r="G27" s="32" t="n">
        <v>0</v>
      </c>
      <c r="H27" s="33" t="n">
        <v>25</v>
      </c>
      <c r="I27" s="32" t="n">
        <v>430.5</v>
      </c>
      <c r="J27" s="33"/>
      <c r="K27" s="33"/>
      <c r="L27" s="32" t="n">
        <v>456</v>
      </c>
      <c r="M27" s="33"/>
      <c r="N27" s="33" t="n">
        <v>0</v>
      </c>
      <c r="O27" s="33" t="n">
        <v>1918.24</v>
      </c>
      <c r="P27" s="32" t="n">
        <f aca="false">SUM(G27+H27+I27+L27+N27+O27)</f>
        <v>2829.74</v>
      </c>
      <c r="Q27" s="33"/>
      <c r="R27" s="32" t="n">
        <f aca="false">SUM(F27)-P27</f>
        <v>12170.26</v>
      </c>
      <c r="S27" s="35" t="n">
        <v>111</v>
      </c>
      <c r="T27" s="37"/>
    </row>
    <row r="28" customFormat="false" ht="24.95" hidden="false" customHeight="true" outlineLevel="0" collapsed="false">
      <c r="A28" s="29" t="n">
        <v>13</v>
      </c>
      <c r="B28" s="30" t="s">
        <v>49</v>
      </c>
      <c r="C28" s="30" t="s">
        <v>28</v>
      </c>
      <c r="D28" s="30" t="s">
        <v>46</v>
      </c>
      <c r="E28" s="31" t="s">
        <v>30</v>
      </c>
      <c r="F28" s="32" t="n">
        <v>25094.44</v>
      </c>
      <c r="G28" s="32" t="n">
        <v>0</v>
      </c>
      <c r="H28" s="33" t="n">
        <v>25</v>
      </c>
      <c r="I28" s="32" t="n">
        <v>720.21</v>
      </c>
      <c r="J28" s="33"/>
      <c r="K28" s="33"/>
      <c r="L28" s="32" t="n">
        <v>762.87</v>
      </c>
      <c r="M28" s="33"/>
      <c r="N28" s="33" t="n">
        <v>0</v>
      </c>
      <c r="O28" s="33"/>
      <c r="P28" s="32" t="n">
        <f aca="false">SUM(G28+H28+I28+L28+N28+O28)</f>
        <v>1508.08</v>
      </c>
      <c r="Q28" s="33"/>
      <c r="R28" s="32" t="n">
        <f aca="false">SUM(F28)-P28</f>
        <v>23586.36</v>
      </c>
      <c r="S28" s="35" t="n">
        <v>111</v>
      </c>
      <c r="T28" s="37"/>
    </row>
    <row r="29" customFormat="false" ht="16.5" hidden="false" customHeight="false" outlineLevel="0" collapsed="false">
      <c r="A29" s="38"/>
      <c r="B29" s="39" t="s">
        <v>50</v>
      </c>
      <c r="C29" s="39"/>
      <c r="D29" s="39"/>
      <c r="E29" s="39"/>
      <c r="F29" s="40" t="n">
        <f aca="false">SUM(F16:F28)</f>
        <v>320313.51</v>
      </c>
      <c r="G29" s="41" t="n">
        <f aca="false">SUM(G17:G28)</f>
        <v>1160.45</v>
      </c>
      <c r="H29" s="41" t="n">
        <f aca="false">SUM(H16:H28)</f>
        <v>325</v>
      </c>
      <c r="I29" s="41" t="n">
        <f aca="false">SUM(I16:I28)</f>
        <v>9193</v>
      </c>
      <c r="J29" s="41" t="n">
        <f aca="false">SUM(J17:J28)</f>
        <v>0</v>
      </c>
      <c r="K29" s="41" t="n">
        <f aca="false">SUM(K17:K28)</f>
        <v>0</v>
      </c>
      <c r="L29" s="41" t="n">
        <f aca="false">SUM(L16:L28)</f>
        <v>9737.51</v>
      </c>
      <c r="M29" s="41" t="n">
        <f aca="false">SUM(M17:M28)</f>
        <v>0</v>
      </c>
      <c r="N29" s="41" t="n">
        <f aca="false">SUM(N16:N28)</f>
        <v>0</v>
      </c>
      <c r="O29" s="41" t="n">
        <f aca="false">SUM(O18:O28)</f>
        <v>13292.33</v>
      </c>
      <c r="P29" s="41" t="n">
        <f aca="false">SUM(P16:P28)</f>
        <v>33708.29</v>
      </c>
      <c r="Q29" s="41" t="n">
        <f aca="false">SUM(Q17:Q28)</f>
        <v>0</v>
      </c>
      <c r="R29" s="41" t="n">
        <f aca="false">SUM(R16:R28)</f>
        <v>286605.22</v>
      </c>
      <c r="S29" s="42"/>
      <c r="T29" s="43"/>
    </row>
    <row r="30" s="2" customFormat="true" ht="16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5"/>
      <c r="J30" s="45"/>
      <c r="K30" s="46"/>
      <c r="L30" s="45"/>
      <c r="M30" s="44"/>
      <c r="N30" s="44"/>
      <c r="O30" s="45"/>
      <c r="P30" s="45"/>
      <c r="Q30" s="45"/>
      <c r="R30" s="45"/>
      <c r="S30" s="45"/>
      <c r="T30" s="47"/>
    </row>
    <row r="31" s="2" customFormat="true" ht="16.5" hidden="false" customHeight="false" outlineLevel="0" collapsed="false">
      <c r="A31" s="44" t="s">
        <v>51</v>
      </c>
      <c r="B31" s="36"/>
      <c r="C31" s="36"/>
      <c r="D31" s="37"/>
      <c r="E31" s="37"/>
      <c r="F31" s="37"/>
      <c r="G31" s="37"/>
      <c r="H31" s="37"/>
      <c r="I31" s="48"/>
      <c r="J31" s="48"/>
      <c r="K31" s="43"/>
      <c r="L31" s="48"/>
      <c r="M31" s="37"/>
      <c r="N31" s="37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2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3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4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37" t="s">
        <v>55</v>
      </c>
      <c r="B35" s="36"/>
      <c r="C35" s="36"/>
      <c r="D35" s="37"/>
      <c r="E35" s="37"/>
      <c r="F35" s="37"/>
      <c r="G35" s="37"/>
      <c r="H35" s="37"/>
      <c r="I35" s="48"/>
      <c r="J35" s="48"/>
      <c r="K35" s="37"/>
      <c r="L35" s="48"/>
      <c r="M35" s="48"/>
      <c r="N35" s="48"/>
      <c r="O35" s="48"/>
      <c r="P35" s="48"/>
      <c r="Q35" s="48"/>
      <c r="R35" s="48"/>
      <c r="S35" s="48"/>
      <c r="T35" s="3"/>
    </row>
    <row r="36" s="1" customFormat="true" ht="16.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50"/>
      <c r="N36" s="50"/>
      <c r="O36" s="50"/>
      <c r="P36" s="50"/>
      <c r="Q36" s="50"/>
      <c r="R36" s="50"/>
      <c r="S36" s="50"/>
      <c r="T36" s="51"/>
    </row>
    <row r="37" s="2" customFormat="true" ht="16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37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48"/>
      <c r="N39" s="48"/>
      <c r="O39" s="48"/>
      <c r="P39" s="48"/>
      <c r="Q39" s="48"/>
      <c r="R39" s="48"/>
      <c r="S39" s="48"/>
      <c r="T39" s="3"/>
    </row>
    <row r="40" s="2" customFormat="true" ht="16.5" hidden="false" customHeight="false" outlineLevel="0" collapsed="false">
      <c r="A40" s="44"/>
      <c r="B40" s="36"/>
      <c r="C40" s="36"/>
      <c r="D40" s="37"/>
      <c r="E40" s="37"/>
      <c r="F40" s="37"/>
      <c r="G40" s="37"/>
      <c r="H40" s="37"/>
      <c r="I40" s="48"/>
      <c r="J40" s="48"/>
      <c r="K40" s="37"/>
      <c r="L40" s="48"/>
      <c r="M40" s="37"/>
      <c r="N40" s="37"/>
      <c r="O40" s="48"/>
      <c r="P40" s="48"/>
      <c r="Q40" s="48"/>
      <c r="R40" s="48"/>
      <c r="S40" s="48"/>
      <c r="T40" s="3"/>
    </row>
    <row r="41" s="2" customFormat="true" ht="16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6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20.2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3"/>
    </row>
    <row r="59" s="2" customFormat="tru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  <row r="62" customFormat="false" ht="15" hidden="false" customHeight="false" outlineLevel="0" collapsed="false">
      <c r="A62" s="51"/>
      <c r="B62" s="57"/>
      <c r="C62" s="57"/>
      <c r="D62" s="57"/>
      <c r="E62" s="57"/>
      <c r="F62" s="57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6:K36"/>
    <mergeCell ref="A37:K37"/>
    <mergeCell ref="A41:S41"/>
    <mergeCell ref="A42:S42"/>
    <mergeCell ref="A43:S43"/>
    <mergeCell ref="A44:S44"/>
    <mergeCell ref="A45:S45"/>
    <mergeCell ref="A46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7:32:12Z</dcterms:modified>
  <cp:revision>0</cp:revision>
  <dc:subject/>
  <dc:title/>
</cp:coreProperties>
</file>