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Agost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GERENTE REGIONAL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680</xdr:colOff>
      <xdr:row>1</xdr:row>
      <xdr:rowOff>152640</xdr:rowOff>
    </xdr:from>
    <xdr:to>
      <xdr:col>8</xdr:col>
      <xdr:colOff>51480</xdr:colOff>
      <xdr:row>5</xdr:row>
      <xdr:rowOff>1807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80800" y="343080"/>
          <a:ext cx="1389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n">
        <v>111</v>
      </c>
      <c r="T16" s="38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9786.5</v>
      </c>
      <c r="G17" s="33" t="n">
        <v>0</v>
      </c>
      <c r="H17" s="34" t="n">
        <v>25</v>
      </c>
      <c r="I17" s="30" t="n">
        <v>280.87</v>
      </c>
      <c r="J17" s="34"/>
      <c r="K17" s="39"/>
      <c r="L17" s="30" t="n">
        <v>297.51</v>
      </c>
      <c r="M17" s="34"/>
      <c r="N17" s="33" t="n">
        <v>0</v>
      </c>
      <c r="O17" s="34" t="n">
        <v>1455.99</v>
      </c>
      <c r="P17" s="33" t="n">
        <f aca="false">SUM(G17)+H17+I17+L17+N17+O17</f>
        <v>2059.37</v>
      </c>
      <c r="Q17" s="34"/>
      <c r="R17" s="32" t="n">
        <f aca="false">SUM(F17)-P17</f>
        <v>7727.13</v>
      </c>
      <c r="S17" s="37" t="n">
        <v>111</v>
      </c>
      <c r="T17" s="38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30417.5</v>
      </c>
      <c r="G18" s="33" t="n">
        <v>0</v>
      </c>
      <c r="H18" s="34" t="n">
        <v>25</v>
      </c>
      <c r="I18" s="30" t="n">
        <v>872.98</v>
      </c>
      <c r="J18" s="34"/>
      <c r="K18" s="39"/>
      <c r="L18" s="30" t="n">
        <v>924.69</v>
      </c>
      <c r="M18" s="34"/>
      <c r="N18" s="33" t="n">
        <v>0</v>
      </c>
      <c r="O18" s="34" t="n">
        <v>3000</v>
      </c>
      <c r="P18" s="33" t="n">
        <f aca="false">SUM(G18)+H18+I18+L18+N18+O18</f>
        <v>4822.67</v>
      </c>
      <c r="Q18" s="34"/>
      <c r="R18" s="32" t="n">
        <f aca="false">SUM(F18)-P18</f>
        <v>25594.83</v>
      </c>
      <c r="S18" s="37" t="n">
        <v>11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75000</v>
      </c>
      <c r="G19" s="33" t="n">
        <v>6460.93</v>
      </c>
      <c r="H19" s="34" t="n">
        <v>25</v>
      </c>
      <c r="I19" s="32" t="n">
        <v>2152.5</v>
      </c>
      <c r="J19" s="34"/>
      <c r="K19" s="39"/>
      <c r="L19" s="32" t="n">
        <v>2280</v>
      </c>
      <c r="M19" s="34"/>
      <c r="N19" s="33" t="n">
        <v>843.39</v>
      </c>
      <c r="O19" s="34" t="n">
        <v>1768.55</v>
      </c>
      <c r="P19" s="33" t="n">
        <f aca="false">SUM(G19)+H19+I19+L19+N19+O19</f>
        <v>13530.37</v>
      </c>
      <c r="Q19" s="34"/>
      <c r="R19" s="32" t="n">
        <f aca="false">SUM(F19)-P19</f>
        <v>61469.63</v>
      </c>
      <c r="S19" s="37" t="n">
        <v>11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4</v>
      </c>
      <c r="E20" s="31" t="s">
        <v>30</v>
      </c>
      <c r="F20" s="32" t="n">
        <v>30417.5</v>
      </c>
      <c r="G20" s="33" t="n">
        <v>0</v>
      </c>
      <c r="H20" s="34" t="n">
        <v>25</v>
      </c>
      <c r="I20" s="30" t="n">
        <v>872.98</v>
      </c>
      <c r="J20" s="34"/>
      <c r="K20" s="39"/>
      <c r="L20" s="30" t="n">
        <v>924.69</v>
      </c>
      <c r="M20" s="34"/>
      <c r="N20" s="33" t="n">
        <v>0</v>
      </c>
      <c r="O20" s="34" t="n">
        <v>3472.25</v>
      </c>
      <c r="P20" s="33" t="n">
        <f aca="false">SUM(G20)+H20+I20+L20+N20+O20</f>
        <v>5294.92</v>
      </c>
      <c r="Q20" s="34"/>
      <c r="R20" s="32" t="n">
        <f aca="false">SUM(F20)-P20</f>
        <v>25122.58</v>
      </c>
      <c r="S20" s="37" t="n">
        <v>11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19837.5</v>
      </c>
      <c r="G21" s="33" t="n">
        <v>0</v>
      </c>
      <c r="H21" s="34" t="n">
        <v>25</v>
      </c>
      <c r="I21" s="30" t="n">
        <v>569.34</v>
      </c>
      <c r="J21" s="34"/>
      <c r="K21" s="39"/>
      <c r="L21" s="30" t="n">
        <v>603.06</v>
      </c>
      <c r="M21" s="34"/>
      <c r="N21" s="33" t="n">
        <v>0</v>
      </c>
      <c r="O21" s="34" t="n">
        <v>1532</v>
      </c>
      <c r="P21" s="33" t="n">
        <f aca="false">SUM(G21)+H21+I21+L21+N21+O21</f>
        <v>2729.4</v>
      </c>
      <c r="Q21" s="34"/>
      <c r="R21" s="32" t="n">
        <f aca="false">SUM(F21)-P21</f>
        <v>17108.1</v>
      </c>
      <c r="S21" s="37" t="n">
        <v>11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7490.06</v>
      </c>
      <c r="G22" s="33" t="n">
        <v>0</v>
      </c>
      <c r="H22" s="34" t="n">
        <v>25</v>
      </c>
      <c r="I22" s="30" t="n">
        <v>501.96</v>
      </c>
      <c r="J22" s="34"/>
      <c r="K22" s="39"/>
      <c r="L22" s="30" t="n">
        <v>531.7</v>
      </c>
      <c r="M22" s="34"/>
      <c r="N22" s="33" t="n">
        <v>0</v>
      </c>
      <c r="O22" s="34" t="n">
        <v>3139.54</v>
      </c>
      <c r="P22" s="33" t="n">
        <v>3998.2</v>
      </c>
      <c r="Q22" s="34"/>
      <c r="R22" s="32" t="n">
        <f aca="false">SUM(F22)-P22</f>
        <v>13491.86</v>
      </c>
      <c r="S22" s="37" t="n">
        <v>111</v>
      </c>
      <c r="T22" s="38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914</v>
      </c>
      <c r="G23" s="33" t="n">
        <v>0</v>
      </c>
      <c r="H23" s="34" t="n">
        <v>25</v>
      </c>
      <c r="I23" s="32" t="n">
        <v>1002.03</v>
      </c>
      <c r="J23" s="34"/>
      <c r="K23" s="39"/>
      <c r="L23" s="32" t="n">
        <v>1061.39</v>
      </c>
      <c r="M23" s="34"/>
      <c r="N23" s="33" t="n">
        <v>843.39</v>
      </c>
      <c r="O23" s="34" t="n">
        <v>1000</v>
      </c>
      <c r="P23" s="33" t="n">
        <f aca="false">SUM(G23)+H23+I23+L23+N23+O23</f>
        <v>3931.81</v>
      </c>
      <c r="Q23" s="34"/>
      <c r="R23" s="32" t="n">
        <f aca="false">SUM(F23)-P23</f>
        <v>30982.19</v>
      </c>
      <c r="S23" s="37" t="n">
        <v>111</v>
      </c>
      <c r="T23" s="38"/>
    </row>
    <row r="24" customFormat="false" ht="16.5" hidden="false" customHeight="false" outlineLevel="0" collapsed="false">
      <c r="A24" s="40"/>
      <c r="B24" s="41" t="s">
        <v>44</v>
      </c>
      <c r="C24" s="41"/>
      <c r="D24" s="41"/>
      <c r="E24" s="41"/>
      <c r="F24" s="42" t="n">
        <f aca="false">SUM(F16:F23)</f>
        <v>233071.81</v>
      </c>
      <c r="G24" s="43" t="n">
        <f aca="false">SUM(G16:G23)</f>
        <v>6460.93</v>
      </c>
      <c r="H24" s="43" t="n">
        <f aca="false">SUM(H16:H23)</f>
        <v>200</v>
      </c>
      <c r="I24" s="43" t="n">
        <f aca="false">SUM(I16:I23)</f>
        <v>6689.15</v>
      </c>
      <c r="J24" s="43" t="n">
        <f aca="false">SUM(J17:J23)</f>
        <v>0</v>
      </c>
      <c r="K24" s="43" t="n">
        <f aca="false">SUM(K17:K23)</f>
        <v>0</v>
      </c>
      <c r="L24" s="43" t="n">
        <f aca="false">SUM(L16:L23)</f>
        <v>7085.39</v>
      </c>
      <c r="M24" s="43" t="n">
        <f aca="false">SUM(M17:M23)</f>
        <v>0</v>
      </c>
      <c r="N24" s="43" t="n">
        <f aca="false">SUM(N16:N23)</f>
        <v>1686.78</v>
      </c>
      <c r="O24" s="43" t="n">
        <f aca="false">SUM(O16:O23)</f>
        <v>15368.33</v>
      </c>
      <c r="P24" s="43" t="n">
        <f aca="false">SUM(P16:P23)</f>
        <v>37290.58</v>
      </c>
      <c r="Q24" s="43" t="n">
        <f aca="false">SUM(Q17:Q23)</f>
        <v>0</v>
      </c>
      <c r="R24" s="43" t="n">
        <f aca="false">SUM(R16:R23)</f>
        <v>195781.23</v>
      </c>
      <c r="S24" s="44"/>
      <c r="T24" s="45"/>
    </row>
    <row r="25" s="2" customFormat="true" ht="16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7"/>
      <c r="J25" s="47"/>
      <c r="K25" s="48"/>
      <c r="L25" s="47"/>
      <c r="M25" s="46"/>
      <c r="N25" s="46"/>
      <c r="O25" s="47"/>
      <c r="P25" s="47"/>
      <c r="Q25" s="47"/>
      <c r="R25" s="47"/>
      <c r="S25" s="47"/>
      <c r="T25" s="49"/>
    </row>
    <row r="26" s="2" customFormat="true" ht="16.5" hidden="false" customHeight="false" outlineLevel="0" collapsed="false">
      <c r="A26" s="46" t="s">
        <v>45</v>
      </c>
      <c r="B26" s="38"/>
      <c r="C26" s="38"/>
      <c r="D26" s="50"/>
      <c r="E26" s="50"/>
      <c r="F26" s="50"/>
      <c r="G26" s="50"/>
      <c r="H26" s="50"/>
      <c r="I26" s="51"/>
      <c r="J26" s="51"/>
      <c r="K26" s="45"/>
      <c r="L26" s="51"/>
      <c r="M26" s="50"/>
      <c r="N26" s="5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0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6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0"/>
      <c r="N35" s="5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5T17:19:05Z</dcterms:modified>
  <cp:revision>0</cp:revision>
  <dc:subject/>
  <dc:title/>
</cp:coreProperties>
</file>