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28440</xdr:rowOff>
    </xdr:from>
    <xdr:to>
      <xdr:col>7</xdr:col>
      <xdr:colOff>4633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32720" y="218880"/>
          <a:ext cx="14295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37950</v>
      </c>
      <c r="G18" s="32" t="n">
        <v>230.5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3.39</v>
      </c>
      <c r="O18" s="33"/>
      <c r="P18" s="32" t="n">
        <f aca="false">SUM(G18)+H18+I18+L18+N18</f>
        <v>3341.77</v>
      </c>
      <c r="Q18" s="33"/>
      <c r="R18" s="32" t="n">
        <f aca="false">SUM(F18)-P18</f>
        <v>34608.23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9786.5</v>
      </c>
      <c r="G19" s="32" t="n">
        <v>0</v>
      </c>
      <c r="H19" s="33" t="n">
        <v>25</v>
      </c>
      <c r="I19" s="32" t="n">
        <v>280.87</v>
      </c>
      <c r="J19" s="33"/>
      <c r="K19" s="33"/>
      <c r="L19" s="32" t="n">
        <v>297.51</v>
      </c>
      <c r="M19" s="33"/>
      <c r="N19" s="32" t="n">
        <v>0</v>
      </c>
      <c r="O19" s="33"/>
      <c r="P19" s="32" t="n">
        <f aca="false">SUM(G19)+H19+I19+L19+N19</f>
        <v>603.38</v>
      </c>
      <c r="Q19" s="33"/>
      <c r="R19" s="32" t="n">
        <f aca="false">SUM(F19)-P19</f>
        <v>9183.12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15000</v>
      </c>
      <c r="G20" s="32" t="n">
        <v>0</v>
      </c>
      <c r="H20" s="33" t="n">
        <v>25</v>
      </c>
      <c r="I20" s="32" t="n">
        <v>430.5</v>
      </c>
      <c r="J20" s="33"/>
      <c r="K20" s="33"/>
      <c r="L20" s="32" t="n">
        <v>456</v>
      </c>
      <c r="M20" s="33"/>
      <c r="N20" s="32" t="n">
        <v>0</v>
      </c>
      <c r="O20" s="33"/>
      <c r="P20" s="32" t="n">
        <f aca="false">SUM(G20)+H20+I20+L20+N20</f>
        <v>911.5</v>
      </c>
      <c r="Q20" s="33"/>
      <c r="R20" s="32" t="n">
        <f aca="false">SUM(F20)-P20</f>
        <v>14088.5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5094.44</v>
      </c>
      <c r="G21" s="32" t="n">
        <v>0</v>
      </c>
      <c r="H21" s="33" t="n">
        <v>25</v>
      </c>
      <c r="I21" s="32" t="n">
        <v>720.21</v>
      </c>
      <c r="J21" s="33"/>
      <c r="K21" s="33"/>
      <c r="L21" s="32" t="n">
        <v>762.87</v>
      </c>
      <c r="M21" s="33"/>
      <c r="N21" s="32" t="n">
        <v>1686.78</v>
      </c>
      <c r="O21" s="33"/>
      <c r="P21" s="32" t="n">
        <f aca="false">SUM(G21)+H21+I21+L21+N21</f>
        <v>3194.86</v>
      </c>
      <c r="Q21" s="33"/>
      <c r="R21" s="32" t="n">
        <f aca="false">SUM(F21)-P21</f>
        <v>21899.58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L22+N22</f>
        <v>1283.37</v>
      </c>
      <c r="Q22" s="33"/>
      <c r="R22" s="32" t="n">
        <f aca="false">SUM(F22)-P22</f>
        <v>20008.88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9786.5</v>
      </c>
      <c r="G23" s="32" t="n">
        <v>0</v>
      </c>
      <c r="H23" s="33" t="n">
        <v>25</v>
      </c>
      <c r="I23" s="32" t="n">
        <v>280.87</v>
      </c>
      <c r="J23" s="33"/>
      <c r="K23" s="33"/>
      <c r="L23" s="32" t="n">
        <v>297.51</v>
      </c>
      <c r="M23" s="33"/>
      <c r="N23" s="32" t="n">
        <v>0</v>
      </c>
      <c r="O23" s="33"/>
      <c r="P23" s="32" t="n">
        <f aca="false">SUM(G23)+H23+I23+L23+N23</f>
        <v>603.38</v>
      </c>
      <c r="Q23" s="33"/>
      <c r="R23" s="32" t="n">
        <f aca="false">SUM(F23)-P23</f>
        <v>9183.12</v>
      </c>
      <c r="S23" s="35" t="n">
        <v>111</v>
      </c>
      <c r="T23" s="36"/>
    </row>
    <row r="24" customFormat="false" ht="16.5" hidden="false" customHeight="false" outlineLevel="0" collapsed="false">
      <c r="A24" s="37"/>
      <c r="B24" s="38" t="s">
        <v>43</v>
      </c>
      <c r="C24" s="38"/>
      <c r="D24" s="38"/>
      <c r="E24" s="38"/>
      <c r="F24" s="39" t="n">
        <f aca="false">SUM(F16:F23)</f>
        <v>155410.69</v>
      </c>
      <c r="G24" s="40" t="n">
        <f aca="false">SUM(G17:G23)</f>
        <v>230.53</v>
      </c>
      <c r="H24" s="40" t="n">
        <f aca="false">SUM(H16:H23)</f>
        <v>200</v>
      </c>
      <c r="I24" s="40" t="n">
        <f aca="false">SUM(I16:I23)</f>
        <v>4460.29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4724.48</v>
      </c>
      <c r="M24" s="40" t="n">
        <f aca="false">SUM(M17:M23)</f>
        <v>0</v>
      </c>
      <c r="N24" s="40" t="n">
        <f aca="false">SUM(N16:N23)</f>
        <v>2530.17</v>
      </c>
      <c r="O24" s="40" t="n">
        <f aca="false">SUM(O17:O23)</f>
        <v>0</v>
      </c>
      <c r="P24" s="40" t="n">
        <f aca="false">SUM(P16:P23)</f>
        <v>12145.47</v>
      </c>
      <c r="Q24" s="40" t="n">
        <f aca="false">SUM(Q17:Q23)</f>
        <v>0</v>
      </c>
      <c r="R24" s="40" t="n">
        <f aca="false">SUM(R16:R23)</f>
        <v>143265.22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8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7:00:09Z</dcterms:modified>
  <cp:revision>0</cp:revision>
  <dc:subject/>
  <dc:title/>
</cp:coreProperties>
</file>