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 la Superación del Analfabetismo”</t>
  </si>
  <si>
    <t xml:space="preserve">Nómina de Sueldos: Empleados Contratados Regional Este</t>
  </si>
  <si>
    <t xml:space="preserve">Correspondiente al mes de Jul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4</t>
  </si>
  <si>
    <t xml:space="preserve">31 DE DICIEMBRE 2014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9080</xdr:colOff>
      <xdr:row>1</xdr:row>
      <xdr:rowOff>47520</xdr:rowOff>
    </xdr:from>
    <xdr:to>
      <xdr:col>7</xdr:col>
      <xdr:colOff>109800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74040" y="237960"/>
          <a:ext cx="15616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v>968.78</v>
      </c>
      <c r="S16" s="36"/>
      <c r="T16" s="35" t="n">
        <v>15000.41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v>1002</v>
      </c>
      <c r="S17" s="37"/>
      <c r="T17" s="35" t="n">
        <v>15529.25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v>1002</v>
      </c>
      <c r="S18" s="37"/>
      <c r="T18" s="35" t="n">
        <v>15529.2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v>3384.3</v>
      </c>
      <c r="S19" s="37"/>
      <c r="T19" s="35" t="n">
        <v>19615.7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v>1384.3</v>
      </c>
      <c r="S20" s="37"/>
      <c r="T20" s="35" t="n">
        <v>21615.7</v>
      </c>
      <c r="U20" s="38" t="n">
        <v>121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43</v>
      </c>
      <c r="E21" s="33" t="s">
        <v>33</v>
      </c>
      <c r="F21" s="34" t="s">
        <v>44</v>
      </c>
      <c r="G21" s="34" t="s">
        <v>35</v>
      </c>
      <c r="H21" s="35" t="n">
        <v>9786.5</v>
      </c>
      <c r="I21" s="35" t="n">
        <v>0</v>
      </c>
      <c r="J21" s="36" t="n">
        <v>25</v>
      </c>
      <c r="K21" s="35" t="n">
        <v>280.87</v>
      </c>
      <c r="L21" s="37"/>
      <c r="M21" s="37"/>
      <c r="N21" s="35" t="n">
        <v>297.51</v>
      </c>
      <c r="O21" s="37"/>
      <c r="P21" s="37" t="n">
        <v>0</v>
      </c>
      <c r="Q21" s="37"/>
      <c r="R21" s="35" t="n">
        <v>603.38</v>
      </c>
      <c r="S21" s="37"/>
      <c r="T21" s="35" t="n">
        <v>9183.12</v>
      </c>
      <c r="U21" s="38" t="n">
        <v>121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4818.1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08.29</v>
      </c>
      <c r="L22" s="42"/>
      <c r="M22" s="42"/>
      <c r="N22" s="42" t="n">
        <f aca="false">SUM(N16:N21)</f>
        <v>3186.47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344.76</v>
      </c>
      <c r="S22" s="42"/>
      <c r="T22" s="42" t="n">
        <f aca="false">SUM(T16:T21)</f>
        <v>96473.4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7-18T20:43:36Z</dcterms:modified>
  <cp:revision>0</cp:revision>
  <dc:subject/>
  <dc:title/>
</cp:coreProperties>
</file>