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 la Superación del Analfabetismo”</t>
  </si>
  <si>
    <t xml:space="preserve">Nómina de Sueldos: Empleados Contratados Regional Valdesia </t>
  </si>
  <si>
    <t xml:space="preserve">Correspondiente al mes de Jul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SANTO VICENTE ARIAS MARTI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0240</xdr:colOff>
      <xdr:row>1</xdr:row>
      <xdr:rowOff>9720</xdr:rowOff>
    </xdr:from>
    <xdr:to>
      <xdr:col>7</xdr:col>
      <xdr:colOff>604440</xdr:colOff>
      <xdr:row>5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89560" y="200160"/>
          <a:ext cx="1388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2813.13</v>
      </c>
      <c r="I16" s="35" t="n">
        <v>0</v>
      </c>
      <c r="J16" s="36" t="n">
        <v>25</v>
      </c>
      <c r="K16" s="35" t="n">
        <v>654.74</v>
      </c>
      <c r="L16" s="37"/>
      <c r="M16" s="37"/>
      <c r="N16" s="35" t="n">
        <v>693.52</v>
      </c>
      <c r="O16" s="37"/>
      <c r="P16" s="35" t="n">
        <v>843.39</v>
      </c>
      <c r="Q16" s="37"/>
      <c r="R16" s="35" t="n">
        <f aca="false">SUM(I16)+J16+K16+N16+P16</f>
        <v>2216.65</v>
      </c>
      <c r="S16" s="37"/>
      <c r="T16" s="35" t="n">
        <f aca="false">SUM(H16)-R16</f>
        <v>20596.48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5" t="n">
        <v>0</v>
      </c>
      <c r="J17" s="36" t="n">
        <v>25</v>
      </c>
      <c r="K17" s="35" t="n">
        <v>436.49</v>
      </c>
      <c r="L17" s="36"/>
      <c r="M17" s="36"/>
      <c r="N17" s="35" t="n">
        <v>462.35</v>
      </c>
      <c r="O17" s="36"/>
      <c r="P17" s="35" t="n">
        <v>0</v>
      </c>
      <c r="Q17" s="36"/>
      <c r="R17" s="35" t="n">
        <f aca="false">SUM(I17)+J17+K17+N17+P17</f>
        <v>923.84</v>
      </c>
      <c r="S17" s="36"/>
      <c r="T17" s="35" t="n">
        <f aca="false">SUM(H17)-R17</f>
        <v>14284.91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7375.75</v>
      </c>
      <c r="I18" s="35" t="n">
        <v>0</v>
      </c>
      <c r="J18" s="36" t="n">
        <v>25</v>
      </c>
      <c r="K18" s="35" t="n">
        <v>785.68</v>
      </c>
      <c r="L18" s="36"/>
      <c r="M18" s="36"/>
      <c r="N18" s="35" t="n">
        <v>832.22</v>
      </c>
      <c r="O18" s="36"/>
      <c r="P18" s="35" t="n">
        <v>0</v>
      </c>
      <c r="Q18" s="36"/>
      <c r="R18" s="35" t="n">
        <f aca="false">SUM(I18)+J18+K18+N18+P18</f>
        <v>1642.9</v>
      </c>
      <c r="S18" s="36"/>
      <c r="T18" s="35" t="n">
        <f aca="false">SUM(H18)-R18</f>
        <v>25732.85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2813.13</v>
      </c>
      <c r="I19" s="35" t="n">
        <v>0</v>
      </c>
      <c r="J19" s="36" t="n">
        <v>25</v>
      </c>
      <c r="K19" s="35" t="n">
        <v>654.74</v>
      </c>
      <c r="L19" s="37"/>
      <c r="M19" s="37"/>
      <c r="N19" s="35" t="n">
        <v>693.52</v>
      </c>
      <c r="O19" s="37"/>
      <c r="P19" s="35" t="n">
        <v>843.39</v>
      </c>
      <c r="Q19" s="37"/>
      <c r="R19" s="35" t="n">
        <f aca="false">SUM(I19)+J19+K19+N19+P19</f>
        <v>2216.65</v>
      </c>
      <c r="S19" s="37"/>
      <c r="T19" s="35" t="n">
        <f aca="false">SUM(H19)-R19</f>
        <v>20596.48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n">
        <v>121</v>
      </c>
    </row>
    <row r="21" customFormat="false" ht="21.95" hidden="false" customHeight="true" outlineLevel="0" collapsed="false">
      <c r="A21" s="39"/>
      <c r="B21" s="40" t="s">
        <v>42</v>
      </c>
      <c r="C21" s="40"/>
      <c r="D21" s="40"/>
      <c r="E21" s="40"/>
      <c r="F21" s="40"/>
      <c r="G21" s="40"/>
      <c r="H21" s="41" t="n">
        <f aca="false">SUM(H16:H20)</f>
        <v>111210.76</v>
      </c>
      <c r="I21" s="42" t="n">
        <f aca="false">SUM(I16:I20)</f>
        <v>0</v>
      </c>
      <c r="J21" s="42" t="n">
        <f aca="false">SUM(J16:J20)</f>
        <v>125</v>
      </c>
      <c r="K21" s="42" t="n">
        <f aca="false">SUM(K16:K20)</f>
        <v>3191.75</v>
      </c>
      <c r="L21" s="42"/>
      <c r="M21" s="42"/>
      <c r="N21" s="42" t="n">
        <f aca="false">SUM(N16:N20)</f>
        <v>3380.81</v>
      </c>
      <c r="O21" s="42"/>
      <c r="P21" s="42" t="n">
        <f aca="false">SUM(P16:P20)</f>
        <v>1686.78</v>
      </c>
      <c r="Q21" s="42"/>
      <c r="R21" s="42" t="n">
        <f aca="false">SUM(R16:R20)</f>
        <v>8384.34</v>
      </c>
      <c r="S21" s="42"/>
      <c r="T21" s="42" t="n">
        <f aca="false">SUM(T16:T20)</f>
        <v>102826.42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3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4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5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6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7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4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7-21T15:08:06Z</dcterms:modified>
  <cp:revision>0</cp:revision>
  <dc:subject/>
  <dc:title/>
</cp:coreProperties>
</file>