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4</t>
  </si>
  <si>
    <t xml:space="preserve">31 DE DICIEMBRE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0</xdr:row>
      <xdr:rowOff>162360</xdr:rowOff>
    </xdr:from>
    <xdr:to>
      <xdr:col>7</xdr:col>
      <xdr:colOff>9774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85640" y="162360"/>
          <a:ext cx="1319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0350</v>
      </c>
      <c r="I15" s="36" t="n">
        <v>0</v>
      </c>
      <c r="J15" s="37" t="n">
        <v>25</v>
      </c>
      <c r="K15" s="37" t="n">
        <v>297.05</v>
      </c>
      <c r="L15" s="38" t="n">
        <v>734.85</v>
      </c>
      <c r="M15" s="38" t="n">
        <v>113.85</v>
      </c>
      <c r="N15" s="37" t="n">
        <v>314.64</v>
      </c>
      <c r="O15" s="38" t="n">
        <v>733.82</v>
      </c>
      <c r="P15" s="39" t="n">
        <v>0</v>
      </c>
      <c r="Q15" s="38" t="n">
        <f aca="false">SUM(K15+L15+M15+N15+O15)</f>
        <v>2194.21</v>
      </c>
      <c r="R15" s="38" t="n">
        <f aca="false">SUM(I15+J15+K15+N15+P15)</f>
        <v>636.69</v>
      </c>
      <c r="S15" s="38" t="n">
        <f aca="false">SUM(L15+M15+O15)</f>
        <v>1582.52</v>
      </c>
      <c r="T15" s="38" t="n">
        <f aca="false">SUM(H15-R15)</f>
        <v>9713.31</v>
      </c>
      <c r="U15" s="40" t="n">
        <v>121</v>
      </c>
    </row>
    <row r="16" customFormat="false" ht="21.95" hidden="false" customHeight="true" outlineLevel="0" collapsed="false">
      <c r="A16" s="42"/>
      <c r="B16" s="43" t="s">
        <v>36</v>
      </c>
      <c r="C16" s="43"/>
      <c r="D16" s="43"/>
      <c r="E16" s="43"/>
      <c r="F16" s="43"/>
      <c r="G16" s="43"/>
      <c r="H16" s="44" t="n">
        <f aca="false">SUM(H15:H15)</f>
        <v>10350</v>
      </c>
      <c r="I16" s="45" t="n">
        <f aca="false">SUM(I15:I15)</f>
        <v>0</v>
      </c>
      <c r="J16" s="45" t="n">
        <f aca="false">SUM(J15:J15)</f>
        <v>25</v>
      </c>
      <c r="K16" s="45" t="n">
        <f aca="false">SUM(K15:K15)</f>
        <v>297.05</v>
      </c>
      <c r="L16" s="45" t="n">
        <f aca="false">SUM(L15:L15)</f>
        <v>734.85</v>
      </c>
      <c r="M16" s="45" t="n">
        <f aca="false">SUM(M15:M15)</f>
        <v>113.85</v>
      </c>
      <c r="N16" s="45" t="n">
        <f aca="false">SUM(N15:N15)</f>
        <v>314.64</v>
      </c>
      <c r="O16" s="45" t="n">
        <f aca="false">SUM(O15:O15)</f>
        <v>733.82</v>
      </c>
      <c r="P16" s="45" t="n">
        <f aca="false">SUM(P15:P15)</f>
        <v>0</v>
      </c>
      <c r="Q16" s="45" t="n">
        <f aca="false">SUM(Q15:Q15)</f>
        <v>2194.21</v>
      </c>
      <c r="R16" s="45" t="n">
        <f aca="false">SUM(R15:R15)</f>
        <v>636.69</v>
      </c>
      <c r="S16" s="45" t="n">
        <f aca="false">SUM(S15:S15)</f>
        <v>1582.52</v>
      </c>
      <c r="T16" s="45" t="n">
        <f aca="false">SUM(T15:T15)</f>
        <v>9713.31</v>
      </c>
      <c r="U16" s="46"/>
    </row>
    <row r="17" s="2" customFormat="true" ht="16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  <c r="M17" s="49"/>
      <c r="N17" s="48"/>
      <c r="O17" s="47"/>
      <c r="P17" s="47"/>
      <c r="Q17" s="48"/>
      <c r="R17" s="48"/>
      <c r="S17" s="48"/>
      <c r="T17" s="48"/>
      <c r="U17" s="48"/>
    </row>
    <row r="18" s="2" customFormat="true" ht="16.5" hidden="false" customHeight="false" outlineLevel="0" collapsed="false">
      <c r="A18" s="47" t="s">
        <v>37</v>
      </c>
      <c r="B18" s="50"/>
      <c r="C18" s="50"/>
      <c r="D18" s="51"/>
      <c r="E18" s="51"/>
      <c r="F18" s="51"/>
      <c r="G18" s="51"/>
      <c r="H18" s="51"/>
      <c r="I18" s="51"/>
      <c r="J18" s="51"/>
      <c r="K18" s="52"/>
      <c r="L18" s="52"/>
      <c r="M18" s="53"/>
      <c r="N18" s="52"/>
      <c r="O18" s="51"/>
      <c r="P18" s="51"/>
      <c r="Q18" s="52"/>
      <c r="R18" s="52"/>
      <c r="S18" s="52"/>
      <c r="T18" s="52"/>
      <c r="U18" s="52"/>
    </row>
    <row r="19" s="2" customFormat="true" ht="16.5" hidden="false" customHeight="false" outlineLevel="0" collapsed="false">
      <c r="A19" s="51" t="s">
        <v>38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1"/>
      <c r="N19" s="52"/>
      <c r="O19" s="52"/>
      <c r="P19" s="52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39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</row>
    <row r="21" s="2" customFormat="true" ht="16.5" hidden="false" customHeight="false" outlineLevel="0" collapsed="false">
      <c r="A21" s="51" t="s">
        <v>40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1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4" t="s">
        <v>4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s="2" customFormat="true" ht="15" hidden="false" customHeight="false" outlineLevel="0" collapsed="false"/>
    <row r="25" s="2" customFormat="true" ht="16.5" hidden="false" customHeight="false" outlineLevel="0" collapsed="false">
      <c r="I25" s="51"/>
      <c r="J25" s="51"/>
    </row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>
      <c r="I34" s="55"/>
      <c r="J34" s="55"/>
    </row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3"/>
      <c r="J46" s="3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1"/>
      <c r="J50" s="1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6:15:00Z</dcterms:modified>
  <cp:revision>0</cp:revision>
  <dc:subject/>
  <dc:title/>
</cp:coreProperties>
</file>