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6">
  <si>
    <t xml:space="preserve">SISTEMA UNICO DE BENEFICIARIOS</t>
  </si>
  <si>
    <t xml:space="preserve">“Año de la Superación del Analfabetismo”</t>
  </si>
  <si>
    <t xml:space="preserve">Nomina Personal Fijo Oficina Principal</t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BELKIS RAFAELA BELLO VIDAL</t>
  </si>
  <si>
    <t xml:space="preserve">ASISTENTE ADMINISTRATIVO II</t>
  </si>
  <si>
    <t xml:space="preserve">IVELISSE CONTRERAS BAEZ</t>
  </si>
  <si>
    <t xml:space="preserve">AUXILIAR DE COMPRAS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VIRGILIO MANUEL PICHARDO MEDINA</t>
  </si>
  <si>
    <t xml:space="preserve">AYUDANTE DE MANTENIMIENTO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CINDY MICHELLE AMPARO BURGOS</t>
  </si>
  <si>
    <t xml:space="preserve">ASISTENTE ADMINISTRATIVA I</t>
  </si>
  <si>
    <t xml:space="preserve">BRYANT STEWART BALDALLAQUE</t>
  </si>
  <si>
    <t xml:space="preserve">BLANDY HENRY RIVERA VELOZ</t>
  </si>
  <si>
    <t xml:space="preserve">ENC. CUENTAS POR PAGAR</t>
  </si>
  <si>
    <t xml:space="preserve">PAMELA MARJORIE RAMIREZ SANCHEZ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ARACELIS DEL CARMEN TORIBIO MENDEZ</t>
  </si>
  <si>
    <t xml:space="preserve">DEPARTAMENTO DE PLANIFICACION TECNICA Y SEGUIMIENTO REGIONAL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SECRETARIA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TONY DIONICIO MENDEZ REYES</t>
  </si>
  <si>
    <t xml:space="preserve">ABOGADO (A) I</t>
  </si>
  <si>
    <t xml:space="preserve">LUISA MARIA OLIVERO SANTIAGO</t>
  </si>
  <si>
    <t xml:space="preserve">PARALEGAL</t>
  </si>
  <si>
    <t xml:space="preserve">ROSANGELA VARGAS DE JESUS</t>
  </si>
  <si>
    <t xml:space="preserve">SUGEYLY ESMERALDA DIAZ DELGADO</t>
  </si>
  <si>
    <t xml:space="preserve">ANALISTA DE BENEFICIOS Y COMP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AUXILIAR ALMACE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JULIO EMILIO RODRIGUEZ</t>
  </si>
  <si>
    <t xml:space="preserve">TECNICO DE ANALISIS</t>
  </si>
  <si>
    <t xml:space="preserve">CLARIBEL FERNANDEZ ROMERO</t>
  </si>
  <si>
    <t xml:space="preserve">YESENIA TINEO GARCIA</t>
  </si>
  <si>
    <t xml:space="preserve">TECNICO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DIGITACION</t>
  </si>
  <si>
    <t xml:space="preserve">DIGITADOR (A)</t>
  </si>
  <si>
    <t xml:space="preserve">RAFAEL BAEZ PEREZ</t>
  </si>
  <si>
    <t xml:space="preserve">ENC. SECCION DIGITACION</t>
  </si>
  <si>
    <t xml:space="preserve">YISEL ALEXANDRA TAVERAS ROJAS</t>
  </si>
  <si>
    <t xml:space="preserve">ADRIAN VERONICA GUZMAN MARTINEZ</t>
  </si>
  <si>
    <t xml:space="preserve">INGRID MARGARET JIMENEZ PER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KELMYS AMARALYS LANTIGUA RODRIGUEZ</t>
  </si>
  <si>
    <t xml:space="preserve">SONIA CALDERON LOPEZ</t>
  </si>
  <si>
    <t xml:space="preserve">ESTEFANIE MEREGILDO LOPEZ</t>
  </si>
  <si>
    <t xml:space="preserve">HERIBERTO ANTONIO ROJAS GARCIA</t>
  </si>
  <si>
    <t xml:space="preserve">AUXILIAR DE APOYO LOGISTICO</t>
  </si>
  <si>
    <t xml:space="preserve">JEAN CARLOS PEÑA SANTANA</t>
  </si>
  <si>
    <t xml:space="preserve">AGRIPINA ALTAGRACIA GARCIA PEÑA DE </t>
  </si>
  <si>
    <t xml:space="preserve">LOGISTICA</t>
  </si>
  <si>
    <t xml:space="preserve">SUPERVISOR TECNICO DE APOYO</t>
  </si>
  <si>
    <t xml:space="preserve">ANTHONY DE LA ROSA PERALTA</t>
  </si>
  <si>
    <t xml:space="preserve">IVETTE MARLENE GUILLEN URENA</t>
  </si>
  <si>
    <t xml:space="preserve">ERMINIA MILAGROS RUIZ CARVAJAL</t>
  </si>
  <si>
    <t xml:space="preserve">APOYO LOGISTICO</t>
  </si>
  <si>
    <t xml:space="preserve">CARMEN SEVERINA WARDEN SANTOS</t>
  </si>
  <si>
    <t xml:space="preserve">ESTIN ABEL MATOS</t>
  </si>
  <si>
    <t xml:space="preserve">YAHAIRA RAMIREZ RAMIREZ</t>
  </si>
  <si>
    <t xml:space="preserve">CAJERO (A)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1</xdr:row>
      <xdr:rowOff>76320</xdr:rowOff>
    </xdr:from>
    <xdr:to>
      <xdr:col>7</xdr:col>
      <xdr:colOff>6850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174280" y="276480"/>
          <a:ext cx="1751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7" activeCellId="0" sqref="P67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4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n">
        <v>111</v>
      </c>
    </row>
    <row r="17" s="22" customFormat="true" ht="15" hidden="false" customHeight="false" outlineLevel="0" collapsed="false">
      <c r="A17" s="14" t="n">
        <v>2</v>
      </c>
      <c r="B17" s="15" t="s">
        <v>33</v>
      </c>
      <c r="C17" s="15" t="s">
        <v>30</v>
      </c>
      <c r="D17" s="15" t="s">
        <v>34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n">
        <v>111</v>
      </c>
    </row>
    <row r="18" s="22" customFormat="true" ht="15" hidden="false" customHeight="false" outlineLevel="0" collapsed="false">
      <c r="A18" s="14" t="n">
        <v>3</v>
      </c>
      <c r="B18" s="15" t="s">
        <v>35</v>
      </c>
      <c r="C18" s="15" t="s">
        <v>30</v>
      </c>
      <c r="D18" s="15" t="s">
        <v>36</v>
      </c>
      <c r="E18" s="16" t="s">
        <v>32</v>
      </c>
      <c r="F18" s="17" t="n">
        <v>36368.75</v>
      </c>
      <c r="G18" s="17" t="n">
        <v>133.87</v>
      </c>
      <c r="H18" s="18" t="n">
        <v>25</v>
      </c>
      <c r="I18" s="17" t="n">
        <v>1043.78</v>
      </c>
      <c r="J18" s="19"/>
      <c r="K18" s="19"/>
      <c r="L18" s="17" t="n">
        <v>1105.61</v>
      </c>
      <c r="M18" s="19"/>
      <c r="N18" s="17" t="n">
        <v>0</v>
      </c>
      <c r="O18" s="20" t="n">
        <v>1000</v>
      </c>
      <c r="P18" s="19"/>
      <c r="Q18" s="17" t="n">
        <f aca="false">SUM(G18+H18+I18+L18+N18+O18)</f>
        <v>3308.26</v>
      </c>
      <c r="R18" s="19"/>
      <c r="S18" s="17" t="n">
        <f aca="false">SUM(F18-Q18)</f>
        <v>33060.49</v>
      </c>
      <c r="T18" s="21" t="n">
        <v>111</v>
      </c>
    </row>
    <row r="19" s="22" customFormat="true" ht="15" hidden="false" customHeight="false" outlineLevel="0" collapsed="false">
      <c r="A19" s="14" t="n">
        <v>4</v>
      </c>
      <c r="B19" s="15" t="s">
        <v>37</v>
      </c>
      <c r="C19" s="15" t="s">
        <v>38</v>
      </c>
      <c r="D19" s="15" t="s">
        <v>39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n">
        <v>111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8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n">
        <v>111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8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n">
        <v>111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8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/>
      <c r="P22" s="19"/>
      <c r="Q22" s="17" t="n">
        <f aca="false">SUM(G22+H22+I22+L22+N22+O22)</f>
        <v>1384.3</v>
      </c>
      <c r="R22" s="19"/>
      <c r="S22" s="17" t="n">
        <f aca="false">SUM(F22-Q22)</f>
        <v>21615.7</v>
      </c>
      <c r="T22" s="21" t="n">
        <v>111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8</v>
      </c>
      <c r="D23" s="15" t="s">
        <v>46</v>
      </c>
      <c r="E23" s="16" t="s">
        <v>32</v>
      </c>
      <c r="F23" s="17" t="n">
        <v>46287.5</v>
      </c>
      <c r="G23" s="17" t="n">
        <v>1154.22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530.17</v>
      </c>
      <c r="O23" s="20"/>
      <c r="P23" s="19"/>
      <c r="Q23" s="17" t="n">
        <f aca="false">SUM(G23+H23+I23+L23+N23+O23)</f>
        <v>6444.98</v>
      </c>
      <c r="R23" s="19"/>
      <c r="S23" s="17" t="n">
        <f aca="false">SUM(F23-Q23)</f>
        <v>39842.52</v>
      </c>
      <c r="T23" s="21" t="n">
        <v>111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8</v>
      </c>
      <c r="D24" s="15" t="s">
        <v>48</v>
      </c>
      <c r="E24" s="16" t="s">
        <v>32</v>
      </c>
      <c r="F24" s="17" t="n">
        <v>9786.5</v>
      </c>
      <c r="G24" s="17" t="n">
        <v>0</v>
      </c>
      <c r="H24" s="18" t="n">
        <v>25</v>
      </c>
      <c r="I24" s="17" t="n">
        <v>280.87</v>
      </c>
      <c r="J24" s="19"/>
      <c r="K24" s="19"/>
      <c r="L24" s="17" t="n">
        <v>297.51</v>
      </c>
      <c r="M24" s="19"/>
      <c r="N24" s="17" t="n">
        <v>843.39</v>
      </c>
      <c r="O24" s="20"/>
      <c r="P24" s="19"/>
      <c r="Q24" s="17" t="n">
        <f aca="false">SUM(G24+H24+I24+L24+N24+O24)</f>
        <v>1446.77</v>
      </c>
      <c r="R24" s="19"/>
      <c r="S24" s="17" t="n">
        <f aca="false">SUM(F24-Q24)</f>
        <v>8339.73</v>
      </c>
      <c r="T24" s="21" t="n">
        <v>111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8</v>
      </c>
      <c r="D25" s="15" t="s">
        <v>50</v>
      </c>
      <c r="E25" s="16" t="s">
        <v>32</v>
      </c>
      <c r="F25" s="17" t="n">
        <v>60000</v>
      </c>
      <c r="G25" s="17" t="n">
        <v>3792.24</v>
      </c>
      <c r="H25" s="18" t="n">
        <v>25</v>
      </c>
      <c r="I25" s="17" t="n">
        <v>1722</v>
      </c>
      <c r="J25" s="19"/>
      <c r="K25" s="19"/>
      <c r="L25" s="17" t="n">
        <v>1824</v>
      </c>
      <c r="M25" s="19"/>
      <c r="N25" s="17" t="n">
        <v>0</v>
      </c>
      <c r="O25" s="20"/>
      <c r="P25" s="19"/>
      <c r="Q25" s="17" t="n">
        <f aca="false">SUM(G25+H25+I25+L25+N25+O25)</f>
        <v>7363.24</v>
      </c>
      <c r="R25" s="19"/>
      <c r="S25" s="17" t="n">
        <f aca="false">SUM(F25-Q25)</f>
        <v>52636.76</v>
      </c>
      <c r="T25" s="21" t="n">
        <v>111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8</v>
      </c>
      <c r="D26" s="15" t="s">
        <v>52</v>
      </c>
      <c r="E26" s="16" t="s">
        <v>32</v>
      </c>
      <c r="F26" s="17" t="n">
        <v>15870</v>
      </c>
      <c r="G26" s="17" t="n">
        <v>0</v>
      </c>
      <c r="H26" s="18" t="n">
        <v>25</v>
      </c>
      <c r="I26" s="17" t="n">
        <v>455.47</v>
      </c>
      <c r="J26" s="19"/>
      <c r="K26" s="19"/>
      <c r="L26" s="17" t="n">
        <v>482.45</v>
      </c>
      <c r="M26" s="19"/>
      <c r="N26" s="17" t="n">
        <v>0</v>
      </c>
      <c r="O26" s="20"/>
      <c r="P26" s="19"/>
      <c r="Q26" s="17" t="n">
        <f aca="false">SUM(G26+H26+I26+L26+N26+O26)</f>
        <v>962.92</v>
      </c>
      <c r="R26" s="19"/>
      <c r="S26" s="17" t="n">
        <f aca="false">SUM(F26-Q26)</f>
        <v>14907.08</v>
      </c>
      <c r="T26" s="21" t="n">
        <v>111</v>
      </c>
    </row>
    <row r="27" s="22" customFormat="true" ht="15" hidden="false" customHeight="false" outlineLevel="0" collapsed="false">
      <c r="A27" s="14" t="n">
        <v>12</v>
      </c>
      <c r="B27" s="15" t="s">
        <v>53</v>
      </c>
      <c r="C27" s="15" t="s">
        <v>38</v>
      </c>
      <c r="D27" s="15" t="s">
        <v>48</v>
      </c>
      <c r="E27" s="16" t="s">
        <v>32</v>
      </c>
      <c r="F27" s="17" t="n">
        <v>9786.5</v>
      </c>
      <c r="G27" s="17" t="n">
        <v>0</v>
      </c>
      <c r="H27" s="18" t="n">
        <v>25</v>
      </c>
      <c r="I27" s="17" t="n">
        <v>280.87</v>
      </c>
      <c r="J27" s="19"/>
      <c r="K27" s="19"/>
      <c r="L27" s="17" t="n">
        <v>297.51</v>
      </c>
      <c r="M27" s="19"/>
      <c r="N27" s="17" t="n">
        <v>0</v>
      </c>
      <c r="O27" s="20"/>
      <c r="P27" s="19"/>
      <c r="Q27" s="17" t="n">
        <f aca="false">SUM(G27+H27+I27+L27+N27+O27)</f>
        <v>603.38</v>
      </c>
      <c r="R27" s="19"/>
      <c r="S27" s="17" t="n">
        <f aca="false">SUM(F27-Q27)</f>
        <v>9183.12</v>
      </c>
      <c r="T27" s="21" t="n">
        <v>111</v>
      </c>
    </row>
    <row r="28" s="22" customFormat="true" ht="15" hidden="false" customHeight="false" outlineLevel="0" collapsed="false">
      <c r="A28" s="14" t="n">
        <v>13</v>
      </c>
      <c r="B28" s="15" t="s">
        <v>54</v>
      </c>
      <c r="C28" s="15" t="s">
        <v>38</v>
      </c>
      <c r="D28" s="15" t="s">
        <v>48</v>
      </c>
      <c r="E28" s="16" t="s">
        <v>32</v>
      </c>
      <c r="F28" s="17" t="n">
        <v>9786.5</v>
      </c>
      <c r="G28" s="17" t="n">
        <v>0</v>
      </c>
      <c r="H28" s="18" t="n">
        <v>25</v>
      </c>
      <c r="I28" s="17" t="n">
        <v>280.87</v>
      </c>
      <c r="J28" s="19"/>
      <c r="K28" s="19"/>
      <c r="L28" s="17" t="n">
        <v>297.51</v>
      </c>
      <c r="M28" s="19"/>
      <c r="N28" s="17" t="n">
        <v>0</v>
      </c>
      <c r="O28" s="20"/>
      <c r="P28" s="19"/>
      <c r="Q28" s="17" t="n">
        <f aca="false">SUM(G28+H28+I28+L28+N28+O28)</f>
        <v>603.38</v>
      </c>
      <c r="R28" s="19"/>
      <c r="S28" s="17" t="n">
        <f aca="false">SUM(F28-Q28)</f>
        <v>9183.12</v>
      </c>
      <c r="T28" s="21" t="n">
        <v>111</v>
      </c>
    </row>
    <row r="29" s="22" customFormat="true" ht="15" hidden="false" customHeight="false" outlineLevel="0" collapsed="false">
      <c r="A29" s="14" t="n">
        <v>14</v>
      </c>
      <c r="B29" s="15" t="s">
        <v>55</v>
      </c>
      <c r="C29" s="15" t="s">
        <v>38</v>
      </c>
      <c r="D29" s="15" t="s">
        <v>48</v>
      </c>
      <c r="E29" s="16" t="s">
        <v>32</v>
      </c>
      <c r="F29" s="17" t="n">
        <v>9786.5</v>
      </c>
      <c r="G29" s="17" t="n">
        <v>0</v>
      </c>
      <c r="H29" s="18" t="n">
        <v>25</v>
      </c>
      <c r="I29" s="17" t="n">
        <v>280.87</v>
      </c>
      <c r="J29" s="19"/>
      <c r="K29" s="19"/>
      <c r="L29" s="17" t="n">
        <v>297.51</v>
      </c>
      <c r="M29" s="19"/>
      <c r="N29" s="17" t="n">
        <v>0</v>
      </c>
      <c r="O29" s="20"/>
      <c r="P29" s="19"/>
      <c r="Q29" s="17" t="n">
        <f aca="false">SUM(G29+H29+I29+L29+N29+O29)</f>
        <v>603.38</v>
      </c>
      <c r="R29" s="19"/>
      <c r="S29" s="17" t="n">
        <f aca="false">SUM(F29-Q29)</f>
        <v>9183.12</v>
      </c>
      <c r="T29" s="21" t="n">
        <v>111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8</v>
      </c>
      <c r="D30" s="15" t="s">
        <v>57</v>
      </c>
      <c r="E30" s="16" t="s">
        <v>32</v>
      </c>
      <c r="F30" s="17" t="n">
        <v>15870</v>
      </c>
      <c r="G30" s="17" t="n">
        <v>0</v>
      </c>
      <c r="H30" s="18" t="n">
        <v>25</v>
      </c>
      <c r="I30" s="17" t="n">
        <v>455.47</v>
      </c>
      <c r="J30" s="19"/>
      <c r="K30" s="19"/>
      <c r="L30" s="17" t="n">
        <v>482.45</v>
      </c>
      <c r="M30" s="19"/>
      <c r="N30" s="17" t="n">
        <v>843.39</v>
      </c>
      <c r="O30" s="20" t="n">
        <v>500</v>
      </c>
      <c r="P30" s="19"/>
      <c r="Q30" s="17" t="n">
        <f aca="false">SUM(G30+H30+I30+L30+N30+O30)</f>
        <v>2306.31</v>
      </c>
      <c r="R30" s="19"/>
      <c r="S30" s="17" t="n">
        <f aca="false">SUM(F30-Q30)</f>
        <v>13563.69</v>
      </c>
      <c r="T30" s="21" t="n">
        <v>111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8</v>
      </c>
      <c r="D31" s="15" t="s">
        <v>43</v>
      </c>
      <c r="E31" s="16" t="s">
        <v>32</v>
      </c>
      <c r="F31" s="17" t="n">
        <v>23000</v>
      </c>
      <c r="G31" s="17" t="n">
        <v>0</v>
      </c>
      <c r="H31" s="18" t="n">
        <v>25</v>
      </c>
      <c r="I31" s="17" t="n">
        <v>660.1</v>
      </c>
      <c r="J31" s="19"/>
      <c r="K31" s="19"/>
      <c r="L31" s="17" t="n">
        <v>699.2</v>
      </c>
      <c r="M31" s="19"/>
      <c r="N31" s="17" t="n">
        <v>0</v>
      </c>
      <c r="O31" s="20"/>
      <c r="P31" s="19"/>
      <c r="Q31" s="17" t="n">
        <f aca="false">SUM(G31+H31+I31+L31+N31+O31)</f>
        <v>1384.3</v>
      </c>
      <c r="R31" s="19"/>
      <c r="S31" s="17" t="n">
        <f aca="false">SUM(F31-Q31)</f>
        <v>21615.7</v>
      </c>
      <c r="T31" s="21" t="n">
        <v>111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8</v>
      </c>
      <c r="D32" s="15" t="s">
        <v>48</v>
      </c>
      <c r="E32" s="16" t="s">
        <v>32</v>
      </c>
      <c r="F32" s="17" t="n">
        <v>9786.5</v>
      </c>
      <c r="G32" s="17" t="n">
        <v>0</v>
      </c>
      <c r="H32" s="18" t="n">
        <v>25</v>
      </c>
      <c r="I32" s="17" t="n">
        <v>280.87</v>
      </c>
      <c r="J32" s="19"/>
      <c r="K32" s="19"/>
      <c r="L32" s="17" t="n">
        <v>297.51</v>
      </c>
      <c r="M32" s="19"/>
      <c r="N32" s="17" t="n">
        <v>0</v>
      </c>
      <c r="O32" s="20"/>
      <c r="P32" s="19"/>
      <c r="Q32" s="17" t="n">
        <f aca="false">SUM(G32+H32+I32+L32+N32+O32)</f>
        <v>603.38</v>
      </c>
      <c r="R32" s="19"/>
      <c r="S32" s="17" t="n">
        <f aca="false">SUM(F32-Q32)</f>
        <v>9183.12</v>
      </c>
      <c r="T32" s="21" t="n">
        <v>111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8</v>
      </c>
      <c r="D33" s="15" t="s">
        <v>61</v>
      </c>
      <c r="E33" s="16" t="s">
        <v>32</v>
      </c>
      <c r="F33" s="17" t="n">
        <v>13225</v>
      </c>
      <c r="G33" s="17" t="n">
        <v>0</v>
      </c>
      <c r="H33" s="18" t="n">
        <v>25</v>
      </c>
      <c r="I33" s="17" t="n">
        <v>379.56</v>
      </c>
      <c r="J33" s="19"/>
      <c r="K33" s="19"/>
      <c r="L33" s="17" t="n">
        <v>402.04</v>
      </c>
      <c r="M33" s="19"/>
      <c r="N33" s="17" t="n">
        <v>0</v>
      </c>
      <c r="O33" s="20"/>
      <c r="P33" s="19"/>
      <c r="Q33" s="17" t="n">
        <f aca="false">SUM(G33+H33+I33+L33+N33+O33)</f>
        <v>806.6</v>
      </c>
      <c r="R33" s="19"/>
      <c r="S33" s="17" t="n">
        <f aca="false">SUM(F33-Q33)</f>
        <v>12418.4</v>
      </c>
      <c r="T33" s="21" t="n">
        <v>111</v>
      </c>
    </row>
    <row r="34" s="22" customFormat="true" ht="15" hidden="false" customHeight="false" outlineLevel="0" collapsed="false">
      <c r="A34" s="14" t="n">
        <v>19</v>
      </c>
      <c r="B34" s="15" t="s">
        <v>62</v>
      </c>
      <c r="C34" s="15" t="s">
        <v>38</v>
      </c>
      <c r="D34" s="15" t="s">
        <v>48</v>
      </c>
      <c r="E34" s="16" t="s">
        <v>32</v>
      </c>
      <c r="F34" s="17" t="n">
        <v>9786.5</v>
      </c>
      <c r="G34" s="17" t="n">
        <v>0</v>
      </c>
      <c r="H34" s="18" t="n">
        <v>25</v>
      </c>
      <c r="I34" s="17" t="n">
        <v>280.87</v>
      </c>
      <c r="J34" s="19"/>
      <c r="K34" s="19"/>
      <c r="L34" s="17" t="n">
        <v>297.51</v>
      </c>
      <c r="M34" s="19"/>
      <c r="N34" s="17" t="n">
        <v>0</v>
      </c>
      <c r="O34" s="20"/>
      <c r="P34" s="19"/>
      <c r="Q34" s="17" t="n">
        <f aca="false">SUM(G34+H34+I34+L34+N34+O34)</f>
        <v>603.38</v>
      </c>
      <c r="R34" s="19"/>
      <c r="S34" s="17" t="n">
        <f aca="false">SUM(F34-Q34)</f>
        <v>9183.12</v>
      </c>
      <c r="T34" s="21" t="n">
        <v>111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8</v>
      </c>
      <c r="D35" s="15" t="s">
        <v>64</v>
      </c>
      <c r="E35" s="16" t="s">
        <v>32</v>
      </c>
      <c r="F35" s="17" t="n">
        <v>17250</v>
      </c>
      <c r="G35" s="17" t="n">
        <v>0</v>
      </c>
      <c r="H35" s="18" t="n">
        <v>25</v>
      </c>
      <c r="I35" s="17" t="n">
        <v>495.08</v>
      </c>
      <c r="J35" s="19"/>
      <c r="K35" s="19"/>
      <c r="L35" s="17" t="n">
        <v>524.4</v>
      </c>
      <c r="M35" s="19"/>
      <c r="N35" s="17" t="n">
        <v>0</v>
      </c>
      <c r="O35" s="20"/>
      <c r="P35" s="19"/>
      <c r="Q35" s="17" t="n">
        <f aca="false">SUM(G35+H35+I35+L35+N35+O35)</f>
        <v>1044.48</v>
      </c>
      <c r="R35" s="19"/>
      <c r="S35" s="17" t="n">
        <f aca="false">SUM(F35-Q35)</f>
        <v>16205.52</v>
      </c>
      <c r="T35" s="21" t="n">
        <v>111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8</v>
      </c>
      <c r="D36" s="15" t="s">
        <v>52</v>
      </c>
      <c r="E36" s="16" t="s">
        <v>32</v>
      </c>
      <c r="F36" s="17" t="n">
        <v>13225</v>
      </c>
      <c r="G36" s="17" t="n">
        <v>0</v>
      </c>
      <c r="H36" s="18" t="n">
        <v>25</v>
      </c>
      <c r="I36" s="17" t="n">
        <v>379.56</v>
      </c>
      <c r="J36" s="19"/>
      <c r="K36" s="19"/>
      <c r="L36" s="17" t="n">
        <v>402.04</v>
      </c>
      <c r="M36" s="19"/>
      <c r="N36" s="17" t="n">
        <v>0</v>
      </c>
      <c r="O36" s="20"/>
      <c r="P36" s="19"/>
      <c r="Q36" s="17" t="n">
        <f aca="false">SUM(G36+H36+I36+L36+N36+O36)</f>
        <v>806.6</v>
      </c>
      <c r="R36" s="19"/>
      <c r="S36" s="17" t="n">
        <f aca="false">SUM(F36-Q36)</f>
        <v>12418.4</v>
      </c>
      <c r="T36" s="21" t="n">
        <v>111</v>
      </c>
    </row>
    <row r="37" s="22" customFormat="true" ht="15" hidden="false" customHeight="false" outlineLevel="0" collapsed="false">
      <c r="A37" s="14" t="n">
        <v>22</v>
      </c>
      <c r="B37" s="15" t="s">
        <v>66</v>
      </c>
      <c r="C37" s="15" t="s">
        <v>38</v>
      </c>
      <c r="D37" s="15" t="s">
        <v>67</v>
      </c>
      <c r="E37" s="16" t="s">
        <v>32</v>
      </c>
      <c r="F37" s="17" t="n">
        <v>23000</v>
      </c>
      <c r="G37" s="17" t="n">
        <v>0</v>
      </c>
      <c r="H37" s="18" t="n">
        <v>25</v>
      </c>
      <c r="I37" s="17" t="n">
        <v>660.1</v>
      </c>
      <c r="J37" s="19"/>
      <c r="K37" s="19"/>
      <c r="L37" s="17" t="n">
        <v>699.2</v>
      </c>
      <c r="M37" s="19"/>
      <c r="N37" s="17" t="n">
        <v>0</v>
      </c>
      <c r="O37" s="20" t="n">
        <v>1000</v>
      </c>
      <c r="P37" s="19"/>
      <c r="Q37" s="17" t="n">
        <f aca="false">SUM(G37+H37+I37+L37+N37+O37)</f>
        <v>2384.3</v>
      </c>
      <c r="R37" s="19"/>
      <c r="S37" s="17" t="n">
        <f aca="false">SUM(F37-Q37)</f>
        <v>20615.7</v>
      </c>
      <c r="T37" s="21" t="n">
        <v>111</v>
      </c>
    </row>
    <row r="38" s="22" customFormat="true" ht="15" hidden="false" customHeight="false" outlineLevel="0" collapsed="false">
      <c r="A38" s="14" t="n">
        <v>23</v>
      </c>
      <c r="B38" s="15" t="s">
        <v>68</v>
      </c>
      <c r="C38" s="15" t="s">
        <v>38</v>
      </c>
      <c r="D38" s="15" t="s">
        <v>57</v>
      </c>
      <c r="E38" s="16" t="s">
        <v>32</v>
      </c>
      <c r="F38" s="17" t="n">
        <v>13800</v>
      </c>
      <c r="G38" s="17" t="n">
        <v>0</v>
      </c>
      <c r="H38" s="18" t="n">
        <v>25</v>
      </c>
      <c r="I38" s="17" t="n">
        <v>396.06</v>
      </c>
      <c r="J38" s="19"/>
      <c r="K38" s="19"/>
      <c r="L38" s="17" t="n">
        <v>419.52</v>
      </c>
      <c r="M38" s="19"/>
      <c r="N38" s="17" t="n">
        <v>0</v>
      </c>
      <c r="O38" s="20" t="n">
        <v>500</v>
      </c>
      <c r="P38" s="19"/>
      <c r="Q38" s="17" t="n">
        <f aca="false">SUM(G38+H38+I38+L38+N38+O38)</f>
        <v>1340.58</v>
      </c>
      <c r="R38" s="19"/>
      <c r="S38" s="17" t="n">
        <f aca="false">SUM(F38-Q38)</f>
        <v>12459.42</v>
      </c>
      <c r="T38" s="21" t="n">
        <v>111</v>
      </c>
    </row>
    <row r="39" s="22" customFormat="true" ht="15" hidden="false" customHeight="false" outlineLevel="0" collapsed="false">
      <c r="A39" s="14" t="n">
        <v>24</v>
      </c>
      <c r="B39" s="15" t="s">
        <v>69</v>
      </c>
      <c r="C39" s="15" t="s">
        <v>38</v>
      </c>
      <c r="D39" s="15" t="s">
        <v>70</v>
      </c>
      <c r="E39" s="16" t="s">
        <v>32</v>
      </c>
      <c r="F39" s="17" t="n">
        <v>42000</v>
      </c>
      <c r="G39" s="17" t="n">
        <v>802.12</v>
      </c>
      <c r="H39" s="18" t="n">
        <v>25</v>
      </c>
      <c r="I39" s="17" t="n">
        <v>1205.4</v>
      </c>
      <c r="J39" s="19"/>
      <c r="K39" s="19"/>
      <c r="L39" s="17" t="n">
        <v>1276.8</v>
      </c>
      <c r="M39" s="19"/>
      <c r="N39" s="17" t="n">
        <v>843.39</v>
      </c>
      <c r="O39" s="20"/>
      <c r="P39" s="19"/>
      <c r="Q39" s="17" t="n">
        <f aca="false">SUM(G39+H39+I39+L39+N39+O39)</f>
        <v>4152.71</v>
      </c>
      <c r="R39" s="19"/>
      <c r="S39" s="17" t="n">
        <f aca="false">SUM(F39-Q39)</f>
        <v>37847.29</v>
      </c>
      <c r="T39" s="21" t="n">
        <v>111</v>
      </c>
    </row>
    <row r="40" s="22" customFormat="true" ht="15" hidden="false" customHeight="false" outlineLevel="0" collapsed="false">
      <c r="A40" s="14" t="n">
        <v>25</v>
      </c>
      <c r="B40" s="15" t="s">
        <v>71</v>
      </c>
      <c r="C40" s="15" t="s">
        <v>38</v>
      </c>
      <c r="D40" s="15" t="s">
        <v>48</v>
      </c>
      <c r="E40" s="16" t="s">
        <v>32</v>
      </c>
      <c r="F40" s="17" t="n">
        <v>9786.5</v>
      </c>
      <c r="G40" s="17" t="n">
        <v>0</v>
      </c>
      <c r="H40" s="18" t="n">
        <v>25</v>
      </c>
      <c r="I40" s="17" t="n">
        <v>280.87</v>
      </c>
      <c r="J40" s="19"/>
      <c r="K40" s="19"/>
      <c r="L40" s="17" t="n">
        <v>297.51</v>
      </c>
      <c r="M40" s="19"/>
      <c r="N40" s="17" t="n">
        <v>0</v>
      </c>
      <c r="O40" s="20"/>
      <c r="P40" s="19"/>
      <c r="Q40" s="17" t="n">
        <f aca="false">SUM(G40+H40+I40+L40+N40+O40)</f>
        <v>603.38</v>
      </c>
      <c r="R40" s="19"/>
      <c r="S40" s="17" t="n">
        <f aca="false">SUM(F40-Q40)</f>
        <v>9183.12</v>
      </c>
      <c r="T40" s="21" t="n">
        <v>111</v>
      </c>
    </row>
    <row r="41" s="22" customFormat="true" ht="15" hidden="false" customHeight="false" outlineLevel="0" collapsed="false">
      <c r="A41" s="14" t="n">
        <v>26</v>
      </c>
      <c r="B41" s="15" t="s">
        <v>72</v>
      </c>
      <c r="C41" s="15" t="s">
        <v>38</v>
      </c>
      <c r="D41" s="15" t="s">
        <v>57</v>
      </c>
      <c r="E41" s="16" t="s">
        <v>32</v>
      </c>
      <c r="F41" s="17" t="n">
        <v>15000</v>
      </c>
      <c r="G41" s="17" t="n">
        <v>0</v>
      </c>
      <c r="H41" s="18" t="n">
        <v>25</v>
      </c>
      <c r="I41" s="17" t="n">
        <v>430.5</v>
      </c>
      <c r="J41" s="19"/>
      <c r="K41" s="19"/>
      <c r="L41" s="17" t="n">
        <v>456</v>
      </c>
      <c r="M41" s="19"/>
      <c r="N41" s="17" t="n">
        <v>0</v>
      </c>
      <c r="O41" s="20"/>
      <c r="P41" s="19"/>
      <c r="Q41" s="17" t="n">
        <f aca="false">SUM(G41+H41+I41+L41+N41+O41)</f>
        <v>911.5</v>
      </c>
      <c r="R41" s="19"/>
      <c r="S41" s="17" t="n">
        <f aca="false">SUM(F41-Q41)</f>
        <v>14088.5</v>
      </c>
      <c r="T41" s="21" t="n">
        <v>111</v>
      </c>
    </row>
    <row r="42" s="22" customFormat="true" ht="15" hidden="false" customHeight="false" outlineLevel="0" collapsed="false">
      <c r="A42" s="14" t="n">
        <v>27</v>
      </c>
      <c r="B42" s="15" t="s">
        <v>73</v>
      </c>
      <c r="C42" s="15" t="s">
        <v>38</v>
      </c>
      <c r="D42" s="15" t="s">
        <v>74</v>
      </c>
      <c r="E42" s="16" t="s">
        <v>32</v>
      </c>
      <c r="F42" s="17" t="n">
        <v>16000</v>
      </c>
      <c r="G42" s="17" t="n">
        <v>0</v>
      </c>
      <c r="H42" s="18" t="n">
        <v>25</v>
      </c>
      <c r="I42" s="17" t="n">
        <v>459.2</v>
      </c>
      <c r="J42" s="19"/>
      <c r="K42" s="19"/>
      <c r="L42" s="17" t="n">
        <v>486.4</v>
      </c>
      <c r="M42" s="19"/>
      <c r="N42" s="17" t="n">
        <v>0</v>
      </c>
      <c r="O42" s="20"/>
      <c r="P42" s="19"/>
      <c r="Q42" s="17" t="n">
        <f aca="false">SUM(G42+H42+I42+L42+N42+O42)</f>
        <v>970.6</v>
      </c>
      <c r="R42" s="19"/>
      <c r="S42" s="17" t="n">
        <f aca="false">SUM(F42-Q42)</f>
        <v>15029.4</v>
      </c>
      <c r="T42" s="21" t="n">
        <v>111</v>
      </c>
    </row>
    <row r="43" s="22" customFormat="true" ht="15" hidden="false" customHeight="false" outlineLevel="0" collapsed="false">
      <c r="A43" s="14" t="n">
        <v>28</v>
      </c>
      <c r="B43" s="15" t="s">
        <v>75</v>
      </c>
      <c r="C43" s="15" t="s">
        <v>38</v>
      </c>
      <c r="D43" s="15" t="s">
        <v>76</v>
      </c>
      <c r="E43" s="16" t="s">
        <v>32</v>
      </c>
      <c r="F43" s="17" t="n">
        <v>24466.25</v>
      </c>
      <c r="G43" s="17" t="n">
        <v>0</v>
      </c>
      <c r="H43" s="18" t="n">
        <v>25</v>
      </c>
      <c r="I43" s="17" t="n">
        <v>702.18</v>
      </c>
      <c r="J43" s="19"/>
      <c r="K43" s="19"/>
      <c r="L43" s="17" t="n">
        <v>743.77</v>
      </c>
      <c r="M43" s="19"/>
      <c r="N43" s="17" t="n">
        <v>1686.78</v>
      </c>
      <c r="O43" s="20"/>
      <c r="P43" s="19"/>
      <c r="Q43" s="17" t="n">
        <f aca="false">SUM(G43+H43+I43+L43+N43+O43)</f>
        <v>3157.73</v>
      </c>
      <c r="R43" s="19"/>
      <c r="S43" s="17" t="n">
        <f aca="false">SUM(F43-Q43)</f>
        <v>21308.52</v>
      </c>
      <c r="T43" s="21" t="n">
        <v>111</v>
      </c>
    </row>
    <row r="44" s="22" customFormat="true" ht="15" hidden="false" customHeight="false" outlineLevel="0" collapsed="false">
      <c r="A44" s="14" t="n">
        <v>29</v>
      </c>
      <c r="B44" s="15" t="s">
        <v>77</v>
      </c>
      <c r="C44" s="15" t="s">
        <v>38</v>
      </c>
      <c r="D44" s="15" t="s">
        <v>57</v>
      </c>
      <c r="E44" s="16" t="s">
        <v>32</v>
      </c>
      <c r="F44" s="17" t="n">
        <v>17250</v>
      </c>
      <c r="G44" s="17" t="n">
        <v>0</v>
      </c>
      <c r="H44" s="18" t="n">
        <v>25</v>
      </c>
      <c r="I44" s="17" t="n">
        <v>495.08</v>
      </c>
      <c r="J44" s="19"/>
      <c r="K44" s="19"/>
      <c r="L44" s="17" t="n">
        <v>524.4</v>
      </c>
      <c r="M44" s="19"/>
      <c r="N44" s="17" t="n">
        <v>0</v>
      </c>
      <c r="O44" s="20" t="n">
        <v>1319.43</v>
      </c>
      <c r="P44" s="19"/>
      <c r="Q44" s="17" t="n">
        <f aca="false">SUM(G44+H44+I44+L44+N44+O44)</f>
        <v>2363.91</v>
      </c>
      <c r="R44" s="19"/>
      <c r="S44" s="17" t="n">
        <f aca="false">SUM(F44-Q44)</f>
        <v>14886.09</v>
      </c>
      <c r="T44" s="21" t="n">
        <v>111</v>
      </c>
    </row>
    <row r="45" s="22" customFormat="true" ht="15" hidden="false" customHeight="false" outlineLevel="0" collapsed="false">
      <c r="A45" s="14" t="n">
        <v>30</v>
      </c>
      <c r="B45" s="15" t="s">
        <v>78</v>
      </c>
      <c r="C45" s="15" t="s">
        <v>79</v>
      </c>
      <c r="D45" s="15" t="s">
        <v>34</v>
      </c>
      <c r="E45" s="16" t="s">
        <v>32</v>
      </c>
      <c r="F45" s="17" t="n">
        <v>55000</v>
      </c>
      <c r="G45" s="17" t="n">
        <v>2682.67</v>
      </c>
      <c r="H45" s="18" t="n">
        <v>25</v>
      </c>
      <c r="I45" s="17" t="n">
        <v>1578.5</v>
      </c>
      <c r="J45" s="19"/>
      <c r="K45" s="19"/>
      <c r="L45" s="17" t="n">
        <v>1672</v>
      </c>
      <c r="M45" s="19"/>
      <c r="N45" s="17" t="n">
        <v>843.39</v>
      </c>
      <c r="O45" s="20" t="n">
        <v>5585.38</v>
      </c>
      <c r="P45" s="19"/>
      <c r="Q45" s="17" t="n">
        <f aca="false">SUM(G45+H45+I45+L45+N45+O45)</f>
        <v>12386.94</v>
      </c>
      <c r="R45" s="19"/>
      <c r="S45" s="17" t="n">
        <f aca="false">SUM(F45-Q45)</f>
        <v>42613.06</v>
      </c>
      <c r="T45" s="21" t="n">
        <v>111</v>
      </c>
    </row>
    <row r="46" s="22" customFormat="true" ht="15" hidden="false" customHeight="false" outlineLevel="0" collapsed="false">
      <c r="A46" s="14" t="n">
        <v>31</v>
      </c>
      <c r="B46" s="15" t="s">
        <v>80</v>
      </c>
      <c r="C46" s="15" t="s">
        <v>81</v>
      </c>
      <c r="D46" s="15" t="s">
        <v>82</v>
      </c>
      <c r="E46" s="16" t="s">
        <v>32</v>
      </c>
      <c r="F46" s="17" t="n">
        <v>78435.71</v>
      </c>
      <c r="G46" s="17" t="n">
        <v>7479.94</v>
      </c>
      <c r="H46" s="18" t="n">
        <v>25</v>
      </c>
      <c r="I46" s="17" t="n">
        <v>2251.1</v>
      </c>
      <c r="J46" s="19"/>
      <c r="K46" s="19"/>
      <c r="L46" s="17" t="n">
        <v>2384.45</v>
      </c>
      <c r="M46" s="19"/>
      <c r="N46" s="17" t="n">
        <v>0</v>
      </c>
      <c r="O46" s="20"/>
      <c r="P46" s="19"/>
      <c r="Q46" s="17" t="n">
        <f aca="false">SUM(G46+H46+I46+L46+N46+O46)</f>
        <v>12140.49</v>
      </c>
      <c r="R46" s="19"/>
      <c r="S46" s="17" t="n">
        <f aca="false">SUM(F46-Q46)</f>
        <v>66295.22</v>
      </c>
      <c r="T46" s="21" t="n">
        <v>111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81</v>
      </c>
      <c r="D47" s="15" t="s">
        <v>84</v>
      </c>
      <c r="E47" s="16" t="s">
        <v>32</v>
      </c>
      <c r="F47" s="17" t="n">
        <v>40861.88</v>
      </c>
      <c r="G47" s="17" t="n">
        <v>768</v>
      </c>
      <c r="H47" s="18" t="n">
        <v>25</v>
      </c>
      <c r="I47" s="17" t="n">
        <v>1172.74</v>
      </c>
      <c r="J47" s="19"/>
      <c r="K47" s="19"/>
      <c r="L47" s="17" t="n">
        <v>1242.2</v>
      </c>
      <c r="M47" s="19"/>
      <c r="N47" s="17" t="n">
        <v>0</v>
      </c>
      <c r="O47" s="20"/>
      <c r="P47" s="19"/>
      <c r="Q47" s="17" t="n">
        <f aca="false">SUM(G47+H47+I47+L47+N47+O47)</f>
        <v>3207.94</v>
      </c>
      <c r="R47" s="19"/>
      <c r="S47" s="17" t="n">
        <f aca="false">SUM(F47-Q47)</f>
        <v>37653.94</v>
      </c>
      <c r="T47" s="21" t="n">
        <v>111</v>
      </c>
    </row>
    <row r="48" s="22" customFormat="true" ht="15" hidden="false" customHeight="false" outlineLevel="0" collapsed="false">
      <c r="A48" s="14" t="n">
        <v>33</v>
      </c>
      <c r="B48" s="15" t="s">
        <v>85</v>
      </c>
      <c r="C48" s="15" t="s">
        <v>81</v>
      </c>
      <c r="D48" s="15" t="s">
        <v>86</v>
      </c>
      <c r="E48" s="16" t="s">
        <v>32</v>
      </c>
      <c r="F48" s="17" t="n">
        <v>36419.87</v>
      </c>
      <c r="G48" s="17" t="n">
        <v>141.08</v>
      </c>
      <c r="H48" s="18" t="n">
        <v>25</v>
      </c>
      <c r="I48" s="17" t="n">
        <v>1045.25</v>
      </c>
      <c r="J48" s="19"/>
      <c r="K48" s="19"/>
      <c r="L48" s="17" t="n">
        <v>1107.16</v>
      </c>
      <c r="M48" s="19"/>
      <c r="N48" s="17" t="n">
        <v>0</v>
      </c>
      <c r="O48" s="20"/>
      <c r="P48" s="19"/>
      <c r="Q48" s="17" t="n">
        <f aca="false">SUM(G48+H48+I48+L48+N48+O48)</f>
        <v>2318.49</v>
      </c>
      <c r="R48" s="19"/>
      <c r="S48" s="17" t="n">
        <f aca="false">SUM(F48-Q48)</f>
        <v>34101.38</v>
      </c>
      <c r="T48" s="21" t="n">
        <v>111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1</v>
      </c>
      <c r="D49" s="15" t="s">
        <v>88</v>
      </c>
      <c r="E49" s="16" t="s">
        <v>32</v>
      </c>
      <c r="F49" s="17" t="n">
        <v>57714.61</v>
      </c>
      <c r="G49" s="17" t="n">
        <v>3362.18</v>
      </c>
      <c r="H49" s="18" t="n">
        <v>25</v>
      </c>
      <c r="I49" s="17" t="n">
        <v>1656.41</v>
      </c>
      <c r="J49" s="19"/>
      <c r="K49" s="19"/>
      <c r="L49" s="17" t="n">
        <v>1754.52</v>
      </c>
      <c r="M49" s="19"/>
      <c r="N49" s="17" t="n">
        <v>0</v>
      </c>
      <c r="O49" s="20"/>
      <c r="P49" s="19"/>
      <c r="Q49" s="17" t="n">
        <f aca="false">SUM(G49+H49+I49+L49+N49+O49)</f>
        <v>6798.11</v>
      </c>
      <c r="R49" s="19"/>
      <c r="S49" s="17" t="n">
        <f aca="false">SUM(F49-Q49)</f>
        <v>50916.5</v>
      </c>
      <c r="T49" s="21" t="n">
        <v>111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81</v>
      </c>
      <c r="D50" s="15" t="s">
        <v>90</v>
      </c>
      <c r="E50" s="16" t="s">
        <v>32</v>
      </c>
      <c r="F50" s="17" t="n">
        <v>56533.4</v>
      </c>
      <c r="G50" s="17" t="n">
        <v>3139.9</v>
      </c>
      <c r="H50" s="18" t="n">
        <v>25</v>
      </c>
      <c r="I50" s="17" t="n">
        <v>1622.51</v>
      </c>
      <c r="J50" s="19"/>
      <c r="K50" s="19"/>
      <c r="L50" s="17" t="n">
        <v>1718.62</v>
      </c>
      <c r="M50" s="19"/>
      <c r="N50" s="17" t="n">
        <v>0</v>
      </c>
      <c r="O50" s="20"/>
      <c r="P50" s="19"/>
      <c r="Q50" s="17" t="n">
        <f aca="false">SUM(G50+H50+I50+L50+N50+O50)</f>
        <v>6506.03</v>
      </c>
      <c r="R50" s="19"/>
      <c r="S50" s="17" t="n">
        <f aca="false">SUM(F50-Q50)</f>
        <v>50027.37</v>
      </c>
      <c r="T50" s="21" t="n">
        <v>111</v>
      </c>
    </row>
    <row r="51" s="22" customFormat="true" ht="15" hidden="false" customHeight="false" outlineLevel="0" collapsed="false">
      <c r="A51" s="14" t="n">
        <v>36</v>
      </c>
      <c r="B51" s="15" t="s">
        <v>91</v>
      </c>
      <c r="C51" s="15" t="s">
        <v>81</v>
      </c>
      <c r="D51" s="15" t="s">
        <v>86</v>
      </c>
      <c r="E51" s="16" t="s">
        <v>32</v>
      </c>
      <c r="F51" s="17" t="n">
        <v>32000</v>
      </c>
      <c r="G51" s="17" t="n">
        <v>0</v>
      </c>
      <c r="H51" s="18" t="n">
        <v>25</v>
      </c>
      <c r="I51" s="17" t="n">
        <v>918.4</v>
      </c>
      <c r="J51" s="19"/>
      <c r="K51" s="19"/>
      <c r="L51" s="17" t="n">
        <v>972.8</v>
      </c>
      <c r="M51" s="19"/>
      <c r="N51" s="17" t="n">
        <v>843.39</v>
      </c>
      <c r="O51" s="20" t="n">
        <v>2130.74</v>
      </c>
      <c r="P51" s="19"/>
      <c r="Q51" s="17" t="n">
        <v>3997.81</v>
      </c>
      <c r="R51" s="19"/>
      <c r="S51" s="17" t="n">
        <f aca="false">SUM(F51-Q51)</f>
        <v>28002.19</v>
      </c>
      <c r="T51" s="21" t="n">
        <v>111</v>
      </c>
    </row>
    <row r="52" s="22" customFormat="true" ht="15" hidden="false" customHeight="false" outlineLevel="0" collapsed="false">
      <c r="A52" s="14" t="n">
        <v>37</v>
      </c>
      <c r="B52" s="15" t="s">
        <v>92</v>
      </c>
      <c r="C52" s="15" t="s">
        <v>81</v>
      </c>
      <c r="D52" s="15" t="s">
        <v>93</v>
      </c>
      <c r="E52" s="16" t="s">
        <v>32</v>
      </c>
      <c r="F52" s="17" t="n">
        <v>36419.87</v>
      </c>
      <c r="G52" s="17" t="n">
        <v>141.08</v>
      </c>
      <c r="H52" s="18" t="n">
        <v>25</v>
      </c>
      <c r="I52" s="17" t="n">
        <v>1045.25</v>
      </c>
      <c r="J52" s="19"/>
      <c r="K52" s="19"/>
      <c r="L52" s="17" t="n">
        <v>1107.16</v>
      </c>
      <c r="M52" s="19"/>
      <c r="N52" s="17" t="n">
        <v>0</v>
      </c>
      <c r="O52" s="20"/>
      <c r="P52" s="19"/>
      <c r="Q52" s="17" t="n">
        <f aca="false">SUM(G52+H52+I52+L52+N52+O52)</f>
        <v>2318.49</v>
      </c>
      <c r="R52" s="19"/>
      <c r="S52" s="17" t="n">
        <f aca="false">SUM(F52-Q52)</f>
        <v>34101.38</v>
      </c>
      <c r="T52" s="21" t="n">
        <v>111</v>
      </c>
    </row>
    <row r="53" s="22" customFormat="true" ht="15" hidden="false" customHeight="false" outlineLevel="0" collapsed="false">
      <c r="A53" s="14" t="n">
        <v>38</v>
      </c>
      <c r="B53" s="15" t="s">
        <v>94</v>
      </c>
      <c r="C53" s="15" t="s">
        <v>81</v>
      </c>
      <c r="D53" s="15" t="s">
        <v>95</v>
      </c>
      <c r="E53" s="16" t="s">
        <v>32</v>
      </c>
      <c r="F53" s="17" t="n">
        <v>36419.87</v>
      </c>
      <c r="G53" s="17" t="n">
        <v>141.08</v>
      </c>
      <c r="H53" s="18" t="n">
        <v>25</v>
      </c>
      <c r="I53" s="17" t="n">
        <v>1045.25</v>
      </c>
      <c r="J53" s="19"/>
      <c r="K53" s="19"/>
      <c r="L53" s="17" t="n">
        <v>1107.16</v>
      </c>
      <c r="M53" s="19"/>
      <c r="N53" s="17" t="n">
        <v>0</v>
      </c>
      <c r="O53" s="20"/>
      <c r="P53" s="19"/>
      <c r="Q53" s="17" t="n">
        <f aca="false">SUM(G53+H53+I53+L53+N53+O53)</f>
        <v>2318.49</v>
      </c>
      <c r="R53" s="19"/>
      <c r="S53" s="17" t="n">
        <f aca="false">SUM(F53-Q53)</f>
        <v>34101.38</v>
      </c>
      <c r="T53" s="21" t="n">
        <v>111</v>
      </c>
    </row>
    <row r="54" s="22" customFormat="true" ht="15" hidden="false" customHeight="false" outlineLevel="0" collapsed="false">
      <c r="A54" s="14" t="n">
        <v>39</v>
      </c>
      <c r="B54" s="15" t="s">
        <v>96</v>
      </c>
      <c r="C54" s="15" t="s">
        <v>81</v>
      </c>
      <c r="D54" s="15" t="s">
        <v>86</v>
      </c>
      <c r="E54" s="16" t="s">
        <v>32</v>
      </c>
      <c r="F54" s="17" t="n">
        <v>36419.87</v>
      </c>
      <c r="G54" s="17" t="n">
        <v>141.08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318.49</v>
      </c>
      <c r="R54" s="19"/>
      <c r="S54" s="17" t="n">
        <f aca="false">SUM(F54-Q54)</f>
        <v>34101.38</v>
      </c>
      <c r="T54" s="21" t="n">
        <v>111</v>
      </c>
    </row>
    <row r="55" s="22" customFormat="true" ht="15" hidden="false" customHeight="false" outlineLevel="0" collapsed="false">
      <c r="A55" s="14" t="n">
        <v>40</v>
      </c>
      <c r="B55" s="15" t="s">
        <v>97</v>
      </c>
      <c r="C55" s="15" t="s">
        <v>81</v>
      </c>
      <c r="D55" s="15" t="s">
        <v>98</v>
      </c>
      <c r="E55" s="16" t="s">
        <v>32</v>
      </c>
      <c r="F55" s="17" t="n">
        <v>56533.4</v>
      </c>
      <c r="G55" s="17" t="n">
        <v>3139.9</v>
      </c>
      <c r="H55" s="18" t="n">
        <v>25</v>
      </c>
      <c r="I55" s="17" t="n">
        <v>1622.51</v>
      </c>
      <c r="J55" s="19"/>
      <c r="K55" s="19"/>
      <c r="L55" s="17" t="n">
        <v>1718.62</v>
      </c>
      <c r="M55" s="19"/>
      <c r="N55" s="17" t="n">
        <v>0</v>
      </c>
      <c r="O55" s="20"/>
      <c r="P55" s="19"/>
      <c r="Q55" s="17" t="n">
        <f aca="false">SUM(G55+H55+I55+L55+N55+O55)</f>
        <v>6506.03</v>
      </c>
      <c r="R55" s="19"/>
      <c r="S55" s="17" t="n">
        <f aca="false">SUM(F55-Q55)</f>
        <v>50027.37</v>
      </c>
      <c r="T55" s="21" t="n">
        <v>111</v>
      </c>
    </row>
    <row r="56" s="22" customFormat="true" ht="15" hidden="false" customHeight="false" outlineLevel="0" collapsed="false">
      <c r="A56" s="14" t="n">
        <v>41</v>
      </c>
      <c r="B56" s="15" t="s">
        <v>99</v>
      </c>
      <c r="C56" s="15" t="s">
        <v>100</v>
      </c>
      <c r="D56" s="15" t="s">
        <v>101</v>
      </c>
      <c r="E56" s="16" t="s">
        <v>32</v>
      </c>
      <c r="F56" s="17" t="n">
        <v>47610</v>
      </c>
      <c r="G56" s="17" t="n">
        <v>1720.4</v>
      </c>
      <c r="H56" s="18" t="n">
        <v>25</v>
      </c>
      <c r="I56" s="17" t="n">
        <v>1366.41</v>
      </c>
      <c r="J56" s="19"/>
      <c r="K56" s="19"/>
      <c r="L56" s="17" t="n">
        <v>1447.34</v>
      </c>
      <c r="M56" s="19"/>
      <c r="N56" s="17" t="n">
        <v>0</v>
      </c>
      <c r="O56" s="20" t="n">
        <v>6909.57</v>
      </c>
      <c r="P56" s="19"/>
      <c r="Q56" s="17" t="n">
        <v>9559.15</v>
      </c>
      <c r="R56" s="19"/>
      <c r="S56" s="17" t="n">
        <f aca="false">SUM(F56-Q56)</f>
        <v>38050.85</v>
      </c>
      <c r="T56" s="21" t="n">
        <v>111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100</v>
      </c>
      <c r="D57" s="15" t="s">
        <v>103</v>
      </c>
      <c r="E57" s="16" t="s">
        <v>32</v>
      </c>
      <c r="F57" s="17" t="n">
        <v>60000</v>
      </c>
      <c r="G57" s="17" t="n">
        <v>3792.24</v>
      </c>
      <c r="H57" s="18" t="n">
        <v>25</v>
      </c>
      <c r="I57" s="17" t="n">
        <v>1722</v>
      </c>
      <c r="J57" s="19"/>
      <c r="K57" s="19"/>
      <c r="L57" s="17" t="n">
        <v>1824</v>
      </c>
      <c r="M57" s="19"/>
      <c r="N57" s="17" t="n">
        <v>0</v>
      </c>
      <c r="O57" s="20"/>
      <c r="P57" s="19"/>
      <c r="Q57" s="17" t="n">
        <f aca="false">SUM(G57+H57+I57+L57+N57+O57)</f>
        <v>7363.24</v>
      </c>
      <c r="R57" s="19"/>
      <c r="S57" s="17" t="n">
        <f aca="false">SUM(F57-Q57)</f>
        <v>52636.76</v>
      </c>
      <c r="T57" s="21" t="n">
        <v>111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100</v>
      </c>
      <c r="D58" s="15" t="s">
        <v>105</v>
      </c>
      <c r="E58" s="16" t="s">
        <v>32</v>
      </c>
      <c r="F58" s="17" t="n">
        <v>26000</v>
      </c>
      <c r="G58" s="17" t="n">
        <v>0</v>
      </c>
      <c r="H58" s="18" t="n">
        <v>25</v>
      </c>
      <c r="I58" s="17" t="n">
        <v>746.2</v>
      </c>
      <c r="J58" s="19"/>
      <c r="K58" s="19"/>
      <c r="L58" s="17" t="n">
        <v>790.4</v>
      </c>
      <c r="M58" s="19"/>
      <c r="N58" s="17" t="n">
        <v>0</v>
      </c>
      <c r="O58" s="20"/>
      <c r="P58" s="19"/>
      <c r="Q58" s="17" t="n">
        <f aca="false">SUM(G58+H58+I58+L58+N58+O58)</f>
        <v>1561.6</v>
      </c>
      <c r="R58" s="19"/>
      <c r="S58" s="17" t="n">
        <f aca="false">SUM(F58-Q58)</f>
        <v>24438.4</v>
      </c>
      <c r="T58" s="21" t="n">
        <v>111</v>
      </c>
    </row>
    <row r="59" s="22" customFormat="true" ht="15" hidden="false" customHeight="false" outlineLevel="0" collapsed="false">
      <c r="A59" s="14" t="n">
        <v>44</v>
      </c>
      <c r="B59" s="15" t="s">
        <v>106</v>
      </c>
      <c r="C59" s="15" t="s">
        <v>100</v>
      </c>
      <c r="D59" s="15" t="s">
        <v>67</v>
      </c>
      <c r="E59" s="16" t="s">
        <v>32</v>
      </c>
      <c r="F59" s="17" t="n">
        <v>28750</v>
      </c>
      <c r="G59" s="17" t="n">
        <v>0</v>
      </c>
      <c r="H59" s="18" t="n">
        <v>25</v>
      </c>
      <c r="I59" s="17" t="n">
        <v>825.13</v>
      </c>
      <c r="J59" s="19"/>
      <c r="K59" s="19"/>
      <c r="L59" s="17" t="n">
        <v>874</v>
      </c>
      <c r="M59" s="19"/>
      <c r="N59" s="17" t="n">
        <v>843.39</v>
      </c>
      <c r="O59" s="20"/>
      <c r="P59" s="19"/>
      <c r="Q59" s="17" t="n">
        <f aca="false">SUM(G59+H59+I59+L59+N59+O59)</f>
        <v>2567.52</v>
      </c>
      <c r="R59" s="19"/>
      <c r="S59" s="17" t="n">
        <f aca="false">SUM(F59-Q59)</f>
        <v>26182.48</v>
      </c>
      <c r="T59" s="21" t="n">
        <v>111</v>
      </c>
    </row>
    <row r="60" s="22" customFormat="true" ht="15" hidden="false" customHeight="false" outlineLevel="0" collapsed="false">
      <c r="A60" s="14" t="n">
        <v>45</v>
      </c>
      <c r="B60" s="15" t="s">
        <v>107</v>
      </c>
      <c r="C60" s="15" t="s">
        <v>100</v>
      </c>
      <c r="D60" s="15" t="s">
        <v>108</v>
      </c>
      <c r="E60" s="16" t="s">
        <v>32</v>
      </c>
      <c r="F60" s="17" t="n">
        <v>46000</v>
      </c>
      <c r="G60" s="17" t="n">
        <v>1493.17</v>
      </c>
      <c r="H60" s="18" t="n">
        <v>25</v>
      </c>
      <c r="I60" s="17" t="n">
        <v>1320.2</v>
      </c>
      <c r="J60" s="19"/>
      <c r="K60" s="19"/>
      <c r="L60" s="17" t="n">
        <v>1398.4</v>
      </c>
      <c r="M60" s="19"/>
      <c r="N60" s="17" t="n">
        <v>0</v>
      </c>
      <c r="O60" s="20" t="n">
        <v>2218.87</v>
      </c>
      <c r="P60" s="19"/>
      <c r="Q60" s="17" t="n">
        <f aca="false">SUM(G60+H60+I60+L60+N60+O60)</f>
        <v>6455.64</v>
      </c>
      <c r="R60" s="19"/>
      <c r="S60" s="17" t="n">
        <f aca="false">SUM(F60-Q60)</f>
        <v>39544.36</v>
      </c>
      <c r="T60" s="21" t="n">
        <v>111</v>
      </c>
    </row>
    <row r="61" s="22" customFormat="true" ht="15" hidden="false" customHeight="false" outlineLevel="0" collapsed="false">
      <c r="A61" s="14" t="n">
        <v>46</v>
      </c>
      <c r="B61" s="15" t="s">
        <v>109</v>
      </c>
      <c r="C61" s="15" t="s">
        <v>110</v>
      </c>
      <c r="D61" s="15" t="s">
        <v>111</v>
      </c>
      <c r="E61" s="16" t="s">
        <v>32</v>
      </c>
      <c r="F61" s="17" t="n">
        <v>44275</v>
      </c>
      <c r="G61" s="17" t="n">
        <v>1249.71</v>
      </c>
      <c r="H61" s="18" t="n">
        <v>25</v>
      </c>
      <c r="I61" s="17" t="n">
        <v>1270.69</v>
      </c>
      <c r="J61" s="19"/>
      <c r="K61" s="19"/>
      <c r="L61" s="17" t="n">
        <v>1345.96</v>
      </c>
      <c r="M61" s="19"/>
      <c r="N61" s="17" t="n">
        <v>0</v>
      </c>
      <c r="O61" s="20"/>
      <c r="P61" s="19"/>
      <c r="Q61" s="17" t="n">
        <f aca="false">SUM(G61+H61+I61+L61+N61+O61)</f>
        <v>3891.36</v>
      </c>
      <c r="R61" s="19"/>
      <c r="S61" s="17" t="n">
        <f aca="false">SUM(F61-Q61)</f>
        <v>40383.64</v>
      </c>
      <c r="T61" s="21" t="n">
        <v>111</v>
      </c>
    </row>
    <row r="62" s="22" customFormat="true" ht="15" hidden="false" customHeight="false" outlineLevel="0" collapsed="false">
      <c r="A62" s="14" t="n">
        <v>47</v>
      </c>
      <c r="B62" s="15" t="s">
        <v>112</v>
      </c>
      <c r="C62" s="15" t="s">
        <v>113</v>
      </c>
      <c r="D62" s="15" t="s">
        <v>114</v>
      </c>
      <c r="E62" s="16" t="s">
        <v>32</v>
      </c>
      <c r="F62" s="17" t="n">
        <v>44275</v>
      </c>
      <c r="G62" s="17" t="n">
        <v>1249.71</v>
      </c>
      <c r="H62" s="18" t="n">
        <v>25</v>
      </c>
      <c r="I62" s="17" t="n">
        <v>1270.69</v>
      </c>
      <c r="J62" s="19"/>
      <c r="K62" s="19"/>
      <c r="L62" s="17" t="n">
        <v>1345.96</v>
      </c>
      <c r="M62" s="19"/>
      <c r="N62" s="17" t="n">
        <v>0</v>
      </c>
      <c r="O62" s="20" t="n">
        <v>1325.49</v>
      </c>
      <c r="P62" s="19"/>
      <c r="Q62" s="17" t="n">
        <f aca="false">SUM(G62+H62+I62+L62+N62+O62)</f>
        <v>5216.85</v>
      </c>
      <c r="R62" s="19"/>
      <c r="S62" s="17" t="n">
        <f aca="false">SUM(F62-Q62)</f>
        <v>39058.15</v>
      </c>
      <c r="T62" s="21" t="n">
        <v>111</v>
      </c>
    </row>
    <row r="63" s="22" customFormat="true" ht="15" hidden="false" customHeight="false" outlineLevel="0" collapsed="false">
      <c r="A63" s="14" t="n">
        <v>48</v>
      </c>
      <c r="B63" s="15" t="s">
        <v>115</v>
      </c>
      <c r="C63" s="15" t="s">
        <v>113</v>
      </c>
      <c r="D63" s="15" t="s">
        <v>116</v>
      </c>
      <c r="E63" s="16" t="s">
        <v>32</v>
      </c>
      <c r="F63" s="17" t="n">
        <v>13225</v>
      </c>
      <c r="G63" s="17" t="n">
        <v>0</v>
      </c>
      <c r="H63" s="18" t="n">
        <v>25</v>
      </c>
      <c r="I63" s="17" t="n">
        <v>379.56</v>
      </c>
      <c r="J63" s="19"/>
      <c r="K63" s="19"/>
      <c r="L63" s="17" t="n">
        <v>402.04</v>
      </c>
      <c r="M63" s="19"/>
      <c r="N63" s="17" t="n">
        <v>0</v>
      </c>
      <c r="O63" s="20" t="n">
        <v>1292.8</v>
      </c>
      <c r="P63" s="19"/>
      <c r="Q63" s="17" t="n">
        <f aca="false">SUM(G63+H63+I63+L63+N63+O63)</f>
        <v>2099.4</v>
      </c>
      <c r="R63" s="19"/>
      <c r="S63" s="17" t="n">
        <f aca="false">SUM(F63-Q63)</f>
        <v>11125.6</v>
      </c>
      <c r="T63" s="21" t="n">
        <v>111</v>
      </c>
    </row>
    <row r="64" s="22" customFormat="true" ht="15" hidden="false" customHeight="false" outlineLevel="0" collapsed="false">
      <c r="A64" s="14" t="n">
        <v>49</v>
      </c>
      <c r="B64" s="15" t="s">
        <v>117</v>
      </c>
      <c r="C64" s="15" t="s">
        <v>113</v>
      </c>
      <c r="D64" s="15" t="s">
        <v>57</v>
      </c>
      <c r="E64" s="16" t="s">
        <v>32</v>
      </c>
      <c r="F64" s="17" t="n">
        <v>20000</v>
      </c>
      <c r="G64" s="17" t="n">
        <v>0</v>
      </c>
      <c r="H64" s="18" t="n">
        <v>25</v>
      </c>
      <c r="I64" s="17" t="n">
        <v>574</v>
      </c>
      <c r="J64" s="19"/>
      <c r="K64" s="19"/>
      <c r="L64" s="17" t="n">
        <v>608</v>
      </c>
      <c r="M64" s="19"/>
      <c r="N64" s="17" t="n">
        <v>843.39</v>
      </c>
      <c r="O64" s="20"/>
      <c r="P64" s="19"/>
      <c r="Q64" s="17" t="n">
        <f aca="false">SUM(G64+H64+I64+L64+N64+O64)</f>
        <v>2050.39</v>
      </c>
      <c r="R64" s="19"/>
      <c r="S64" s="17" t="n">
        <f aca="false">SUM(F64-Q64)</f>
        <v>17949.61</v>
      </c>
      <c r="T64" s="21" t="n">
        <v>111</v>
      </c>
      <c r="U64" s="23"/>
    </row>
    <row r="65" s="22" customFormat="true" ht="15" hidden="false" customHeight="false" outlineLevel="0" collapsed="false">
      <c r="A65" s="14" t="n">
        <v>50</v>
      </c>
      <c r="B65" s="15" t="s">
        <v>118</v>
      </c>
      <c r="C65" s="15" t="s">
        <v>119</v>
      </c>
      <c r="D65" s="15" t="s">
        <v>120</v>
      </c>
      <c r="E65" s="16" t="s">
        <v>32</v>
      </c>
      <c r="F65" s="17" t="n">
        <v>47437.5</v>
      </c>
      <c r="G65" s="17" t="n">
        <v>1569.54</v>
      </c>
      <c r="H65" s="18" t="n">
        <v>25</v>
      </c>
      <c r="I65" s="17" t="n">
        <v>1361.46</v>
      </c>
      <c r="J65" s="19"/>
      <c r="K65" s="19"/>
      <c r="L65" s="17" t="n">
        <v>1442.1</v>
      </c>
      <c r="M65" s="19"/>
      <c r="N65" s="17" t="n">
        <v>843.39</v>
      </c>
      <c r="O65" s="20"/>
      <c r="P65" s="19"/>
      <c r="Q65" s="17" t="n">
        <f aca="false">SUM(G65+H65+I65+L65+N65+O65)</f>
        <v>5241.49</v>
      </c>
      <c r="R65" s="19"/>
      <c r="S65" s="17" t="n">
        <f aca="false">SUM(F65-Q65)</f>
        <v>42196.01</v>
      </c>
      <c r="T65" s="21" t="n">
        <v>111</v>
      </c>
    </row>
    <row r="66" s="22" customFormat="true" ht="15" hidden="false" customHeight="false" outlineLevel="0" collapsed="false">
      <c r="A66" s="14" t="n">
        <v>51</v>
      </c>
      <c r="B66" s="15" t="s">
        <v>121</v>
      </c>
      <c r="C66" s="15" t="s">
        <v>119</v>
      </c>
      <c r="D66" s="15" t="s">
        <v>120</v>
      </c>
      <c r="E66" s="16" t="s">
        <v>32</v>
      </c>
      <c r="F66" s="17" t="n">
        <v>47437.5</v>
      </c>
      <c r="G66" s="17" t="n">
        <v>1569.54</v>
      </c>
      <c r="H66" s="18" t="n">
        <v>25</v>
      </c>
      <c r="I66" s="17" t="n">
        <v>1361.46</v>
      </c>
      <c r="J66" s="19"/>
      <c r="K66" s="19"/>
      <c r="L66" s="17" t="n">
        <v>1442.1</v>
      </c>
      <c r="M66" s="19"/>
      <c r="N66" s="17" t="n">
        <v>843.39</v>
      </c>
      <c r="O66" s="20"/>
      <c r="P66" s="19"/>
      <c r="Q66" s="17" t="n">
        <f aca="false">SUM(G66+H66+I66+L66+N66+O66)</f>
        <v>5241.49</v>
      </c>
      <c r="R66" s="19"/>
      <c r="S66" s="17" t="n">
        <f aca="false">SUM(F66-Q66)</f>
        <v>42196.01</v>
      </c>
      <c r="T66" s="21" t="n">
        <v>111</v>
      </c>
    </row>
    <row r="67" s="22" customFormat="true" ht="15" hidden="false" customHeight="false" outlineLevel="0" collapsed="false">
      <c r="A67" s="14" t="n">
        <v>52</v>
      </c>
      <c r="B67" s="15" t="s">
        <v>122</v>
      </c>
      <c r="C67" s="15" t="s">
        <v>119</v>
      </c>
      <c r="D67" s="15" t="s">
        <v>120</v>
      </c>
      <c r="E67" s="16" t="s">
        <v>32</v>
      </c>
      <c r="F67" s="17" t="n">
        <v>47437.5</v>
      </c>
      <c r="G67" s="17" t="n">
        <v>1696.05</v>
      </c>
      <c r="H67" s="18" t="n">
        <v>25</v>
      </c>
      <c r="I67" s="17" t="n">
        <v>1361.46</v>
      </c>
      <c r="J67" s="19"/>
      <c r="K67" s="19"/>
      <c r="L67" s="17" t="n">
        <v>1442.1</v>
      </c>
      <c r="M67" s="19"/>
      <c r="N67" s="17" t="n">
        <v>0</v>
      </c>
      <c r="O67" s="20" t="n">
        <v>2000</v>
      </c>
      <c r="P67" s="19"/>
      <c r="Q67" s="17" t="n">
        <f aca="false">SUM(G67+H67+I67+L67+N67+O67)</f>
        <v>6524.61</v>
      </c>
      <c r="R67" s="19"/>
      <c r="S67" s="17" t="n">
        <f aca="false">SUM(F67-Q67)</f>
        <v>40912.89</v>
      </c>
      <c r="T67" s="21" t="n">
        <v>111</v>
      </c>
    </row>
    <row r="68" s="22" customFormat="true" ht="15" hidden="false" customHeight="false" outlineLevel="0" collapsed="false">
      <c r="A68" s="14" t="n">
        <v>53</v>
      </c>
      <c r="B68" s="15" t="s">
        <v>123</v>
      </c>
      <c r="C68" s="15" t="s">
        <v>119</v>
      </c>
      <c r="D68" s="15" t="s">
        <v>124</v>
      </c>
      <c r="E68" s="16" t="s">
        <v>32</v>
      </c>
      <c r="F68" s="17" t="n">
        <v>21292.25</v>
      </c>
      <c r="G68" s="17" t="n">
        <v>0</v>
      </c>
      <c r="H68" s="18" t="n">
        <v>25</v>
      </c>
      <c r="I68" s="17" t="n">
        <v>611.09</v>
      </c>
      <c r="J68" s="19"/>
      <c r="K68" s="19"/>
      <c r="L68" s="17" t="n">
        <v>647.28</v>
      </c>
      <c r="M68" s="19"/>
      <c r="N68" s="17" t="n">
        <v>0</v>
      </c>
      <c r="O68" s="20"/>
      <c r="P68" s="19"/>
      <c r="Q68" s="17" t="n">
        <f aca="false">SUM(G68+H68+I68+L68+N68+O68)</f>
        <v>1283.37</v>
      </c>
      <c r="R68" s="19"/>
      <c r="S68" s="17" t="n">
        <f aca="false">SUM(F68-Q68)</f>
        <v>20008.88</v>
      </c>
      <c r="T68" s="21" t="n">
        <v>111</v>
      </c>
    </row>
    <row r="69" s="22" customFormat="true" ht="15" hidden="false" customHeight="false" outlineLevel="0" collapsed="false">
      <c r="A69" s="14" t="n">
        <v>54</v>
      </c>
      <c r="B69" s="15" t="s">
        <v>125</v>
      </c>
      <c r="C69" s="15" t="s">
        <v>119</v>
      </c>
      <c r="D69" s="15" t="s">
        <v>126</v>
      </c>
      <c r="E69" s="16" t="s">
        <v>32</v>
      </c>
      <c r="F69" s="17" t="n">
        <v>55000</v>
      </c>
      <c r="G69" s="17" t="n">
        <v>2851.34</v>
      </c>
      <c r="H69" s="18" t="n">
        <v>25</v>
      </c>
      <c r="I69" s="17" t="n">
        <v>1578.5</v>
      </c>
      <c r="J69" s="19"/>
      <c r="K69" s="19"/>
      <c r="L69" s="17" t="n">
        <v>1672</v>
      </c>
      <c r="M69" s="19"/>
      <c r="N69" s="17" t="n">
        <v>0</v>
      </c>
      <c r="O69" s="20" t="n">
        <v>1000</v>
      </c>
      <c r="P69" s="19"/>
      <c r="Q69" s="17" t="n">
        <f aca="false">SUM(G69+H69+I69+L69+N69+O69)</f>
        <v>7126.84</v>
      </c>
      <c r="R69" s="19"/>
      <c r="S69" s="17" t="n">
        <f aca="false">SUM(F69-Q69)</f>
        <v>47873.16</v>
      </c>
      <c r="T69" s="21" t="n">
        <v>111</v>
      </c>
    </row>
    <row r="70" s="22" customFormat="true" ht="15" hidden="false" customHeight="false" outlineLevel="0" collapsed="false">
      <c r="A70" s="14" t="n">
        <v>55</v>
      </c>
      <c r="B70" s="15" t="s">
        <v>127</v>
      </c>
      <c r="C70" s="15" t="s">
        <v>119</v>
      </c>
      <c r="D70" s="15" t="s">
        <v>90</v>
      </c>
      <c r="E70" s="16" t="s">
        <v>32</v>
      </c>
      <c r="F70" s="17" t="n">
        <v>17250</v>
      </c>
      <c r="G70" s="17" t="n">
        <v>0</v>
      </c>
      <c r="H70" s="18" t="n">
        <v>25</v>
      </c>
      <c r="I70" s="17" t="n">
        <v>495.08</v>
      </c>
      <c r="J70" s="19"/>
      <c r="K70" s="19"/>
      <c r="L70" s="17" t="n">
        <v>524.4</v>
      </c>
      <c r="M70" s="19"/>
      <c r="N70" s="17" t="n">
        <v>0</v>
      </c>
      <c r="O70" s="20"/>
      <c r="P70" s="19"/>
      <c r="Q70" s="17" t="n">
        <f aca="false">SUM(G70+H70+I70+L70+N70+O70)</f>
        <v>1044.48</v>
      </c>
      <c r="R70" s="19"/>
      <c r="S70" s="17" t="n">
        <f aca="false">SUM(F70-Q70)</f>
        <v>16205.52</v>
      </c>
      <c r="T70" s="21" t="n">
        <v>111</v>
      </c>
    </row>
    <row r="71" s="22" customFormat="true" ht="15" hidden="false" customHeight="false" outlineLevel="0" collapsed="false">
      <c r="A71" s="14" t="n">
        <v>56</v>
      </c>
      <c r="B71" s="15" t="s">
        <v>128</v>
      </c>
      <c r="C71" s="15" t="s">
        <v>119</v>
      </c>
      <c r="D71" s="15" t="s">
        <v>129</v>
      </c>
      <c r="E71" s="16" t="s">
        <v>32</v>
      </c>
      <c r="F71" s="17" t="n">
        <v>42262.5</v>
      </c>
      <c r="G71" s="17" t="n">
        <v>839.17</v>
      </c>
      <c r="H71" s="18" t="n">
        <v>25</v>
      </c>
      <c r="I71" s="17" t="n">
        <v>1212.93</v>
      </c>
      <c r="J71" s="19"/>
      <c r="K71" s="19"/>
      <c r="L71" s="17" t="n">
        <v>1284.78</v>
      </c>
      <c r="M71" s="19"/>
      <c r="N71" s="17" t="n">
        <v>843.39</v>
      </c>
      <c r="O71" s="20"/>
      <c r="P71" s="19"/>
      <c r="Q71" s="17" t="n">
        <f aca="false">SUM(G71+H71+I71+L71+N71+O71)</f>
        <v>4205.27</v>
      </c>
      <c r="R71" s="19"/>
      <c r="S71" s="17" t="n">
        <f aca="false">SUM(F71-Q71)</f>
        <v>38057.23</v>
      </c>
      <c r="T71" s="21" t="n">
        <v>111</v>
      </c>
    </row>
    <row r="72" s="22" customFormat="true" ht="15" hidden="false" customHeight="false" outlineLevel="0" collapsed="false">
      <c r="A72" s="14" t="n">
        <v>57</v>
      </c>
      <c r="B72" s="15" t="s">
        <v>130</v>
      </c>
      <c r="C72" s="15" t="s">
        <v>119</v>
      </c>
      <c r="D72" s="15" t="s">
        <v>129</v>
      </c>
      <c r="E72" s="16" t="s">
        <v>32</v>
      </c>
      <c r="F72" s="17" t="n">
        <v>27600</v>
      </c>
      <c r="G72" s="17" t="n">
        <v>0</v>
      </c>
      <c r="H72" s="18" t="n">
        <v>25</v>
      </c>
      <c r="I72" s="17" t="n">
        <v>792.12</v>
      </c>
      <c r="J72" s="19"/>
      <c r="K72" s="19"/>
      <c r="L72" s="17" t="n">
        <v>839.04</v>
      </c>
      <c r="M72" s="19"/>
      <c r="N72" s="17" t="n">
        <v>843.39</v>
      </c>
      <c r="O72" s="20"/>
      <c r="P72" s="19"/>
      <c r="Q72" s="17" t="n">
        <f aca="false">SUM(G72+H72+I72+L72+N72+O72)</f>
        <v>2499.55</v>
      </c>
      <c r="R72" s="19"/>
      <c r="S72" s="17" t="n">
        <f aca="false">SUM(F72-Q72)</f>
        <v>25100.45</v>
      </c>
      <c r="T72" s="21" t="n">
        <v>111</v>
      </c>
    </row>
    <row r="73" s="22" customFormat="true" ht="15" hidden="false" customHeight="false" outlineLevel="0" collapsed="false">
      <c r="A73" s="14" t="n">
        <v>58</v>
      </c>
      <c r="B73" s="15" t="s">
        <v>131</v>
      </c>
      <c r="C73" s="15" t="s">
        <v>119</v>
      </c>
      <c r="D73" s="15" t="s">
        <v>124</v>
      </c>
      <c r="E73" s="16" t="s">
        <v>32</v>
      </c>
      <c r="F73" s="17" t="n">
        <v>21528</v>
      </c>
      <c r="G73" s="17" t="n">
        <v>0</v>
      </c>
      <c r="H73" s="18" t="n">
        <v>25</v>
      </c>
      <c r="I73" s="17" t="n">
        <v>617.85</v>
      </c>
      <c r="J73" s="19"/>
      <c r="K73" s="19"/>
      <c r="L73" s="17" t="n">
        <v>654.45</v>
      </c>
      <c r="M73" s="19"/>
      <c r="N73" s="17" t="n">
        <v>0</v>
      </c>
      <c r="O73" s="20" t="n">
        <v>1435.43</v>
      </c>
      <c r="P73" s="19"/>
      <c r="Q73" s="17" t="n">
        <f aca="false">SUM(G73+H73+I73+L73+N73+O73)</f>
        <v>2732.73</v>
      </c>
      <c r="R73" s="19"/>
      <c r="S73" s="17" t="n">
        <f aca="false">SUM(F73-Q73)</f>
        <v>18795.27</v>
      </c>
      <c r="T73" s="21" t="n">
        <v>111</v>
      </c>
    </row>
    <row r="74" s="22" customFormat="true" ht="15" hidden="false" customHeight="false" outlineLevel="0" collapsed="false">
      <c r="A74" s="14" t="n">
        <v>59</v>
      </c>
      <c r="B74" s="15" t="s">
        <v>132</v>
      </c>
      <c r="C74" s="15" t="s">
        <v>133</v>
      </c>
      <c r="D74" s="15" t="s">
        <v>134</v>
      </c>
      <c r="E74" s="16" t="s">
        <v>32</v>
      </c>
      <c r="F74" s="17" t="n">
        <v>20075.55</v>
      </c>
      <c r="G74" s="17" t="n">
        <v>0</v>
      </c>
      <c r="H74" s="18" t="n">
        <v>25</v>
      </c>
      <c r="I74" s="17" t="n">
        <v>576.17</v>
      </c>
      <c r="J74" s="19"/>
      <c r="K74" s="19"/>
      <c r="L74" s="17" t="n">
        <v>610.3</v>
      </c>
      <c r="M74" s="19"/>
      <c r="N74" s="17" t="n">
        <v>843.39</v>
      </c>
      <c r="O74" s="20"/>
      <c r="P74" s="19"/>
      <c r="Q74" s="17" t="n">
        <f aca="false">SUM(G74+H74+I74+L74+N74+O74)</f>
        <v>2054.86</v>
      </c>
      <c r="R74" s="19"/>
      <c r="S74" s="17" t="n">
        <f aca="false">SUM(F74-Q74)</f>
        <v>18020.69</v>
      </c>
      <c r="T74" s="21" t="n">
        <v>111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33</v>
      </c>
      <c r="D75" s="15" t="s">
        <v>136</v>
      </c>
      <c r="E75" s="16" t="s">
        <v>32</v>
      </c>
      <c r="F75" s="17" t="n">
        <v>53572.75</v>
      </c>
      <c r="G75" s="17" t="n">
        <v>2582.76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0</v>
      </c>
      <c r="O75" s="20"/>
      <c r="P75" s="19"/>
      <c r="Q75" s="17" t="n">
        <f aca="false">SUM(G75+H75+I75+L75+N75+O75)</f>
        <v>5773.91</v>
      </c>
      <c r="R75" s="19"/>
      <c r="S75" s="17" t="n">
        <f aca="false">SUM(F75-Q75)</f>
        <v>47798.84</v>
      </c>
      <c r="T75" s="21" t="n">
        <v>111</v>
      </c>
    </row>
    <row r="76" s="22" customFormat="true" ht="15" hidden="false" customHeight="false" outlineLevel="0" collapsed="false">
      <c r="A76" s="14" t="n">
        <v>61</v>
      </c>
      <c r="B76" s="15" t="s">
        <v>137</v>
      </c>
      <c r="C76" s="15" t="s">
        <v>133</v>
      </c>
      <c r="D76" s="15" t="s">
        <v>134</v>
      </c>
      <c r="E76" s="16" t="s">
        <v>32</v>
      </c>
      <c r="F76" s="17" t="n">
        <v>20075.55</v>
      </c>
      <c r="G76" s="17" t="n">
        <v>0</v>
      </c>
      <c r="H76" s="18" t="n">
        <v>25</v>
      </c>
      <c r="I76" s="17" t="n">
        <v>576.17</v>
      </c>
      <c r="J76" s="19"/>
      <c r="K76" s="19"/>
      <c r="L76" s="17" t="n">
        <v>610.3</v>
      </c>
      <c r="M76" s="19"/>
      <c r="N76" s="17" t="n">
        <v>0</v>
      </c>
      <c r="O76" s="20"/>
      <c r="P76" s="19"/>
      <c r="Q76" s="17" t="n">
        <f aca="false">SUM(G76+H76+I76+L76+N76+O76)</f>
        <v>1211.47</v>
      </c>
      <c r="R76" s="19"/>
      <c r="S76" s="17" t="n">
        <f aca="false">SUM(F76-Q76)</f>
        <v>18864.08</v>
      </c>
      <c r="T76" s="21" t="n">
        <v>111</v>
      </c>
    </row>
    <row r="77" s="22" customFormat="true" ht="15" hidden="false" customHeight="false" outlineLevel="0" collapsed="false">
      <c r="A77" s="14" t="n">
        <v>62</v>
      </c>
      <c r="B77" s="15" t="s">
        <v>138</v>
      </c>
      <c r="C77" s="15" t="s">
        <v>133</v>
      </c>
      <c r="D77" s="15" t="s">
        <v>134</v>
      </c>
      <c r="E77" s="16" t="s">
        <v>32</v>
      </c>
      <c r="F77" s="17" t="n">
        <v>20075.55</v>
      </c>
      <c r="G77" s="17" t="n">
        <v>0</v>
      </c>
      <c r="H77" s="18" t="n">
        <v>25</v>
      </c>
      <c r="I77" s="17" t="n">
        <v>576.17</v>
      </c>
      <c r="J77" s="19"/>
      <c r="K77" s="19"/>
      <c r="L77" s="17" t="n">
        <v>610.3</v>
      </c>
      <c r="M77" s="19"/>
      <c r="N77" s="17" t="n">
        <v>843.39</v>
      </c>
      <c r="O77" s="20"/>
      <c r="P77" s="19"/>
      <c r="Q77" s="17" t="n">
        <f aca="false">SUM(G77+H77+I77+L77+N77+O77)</f>
        <v>2054.86</v>
      </c>
      <c r="R77" s="19"/>
      <c r="S77" s="17" t="n">
        <f aca="false">SUM(F77-Q77)</f>
        <v>18020.69</v>
      </c>
      <c r="T77" s="21" t="n">
        <v>111</v>
      </c>
    </row>
    <row r="78" s="22" customFormat="true" ht="15" hidden="false" customHeight="false" outlineLevel="0" collapsed="false">
      <c r="A78" s="14" t="n">
        <v>63</v>
      </c>
      <c r="B78" s="15" t="s">
        <v>139</v>
      </c>
      <c r="C78" s="15" t="s">
        <v>133</v>
      </c>
      <c r="D78" s="15" t="s">
        <v>134</v>
      </c>
      <c r="E78" s="16" t="s">
        <v>32</v>
      </c>
      <c r="F78" s="17" t="n">
        <v>20075.55</v>
      </c>
      <c r="G78" s="17" t="n">
        <v>0</v>
      </c>
      <c r="H78" s="18" t="n">
        <v>25</v>
      </c>
      <c r="I78" s="17" t="n">
        <v>576.17</v>
      </c>
      <c r="J78" s="19"/>
      <c r="K78" s="19"/>
      <c r="L78" s="17" t="n">
        <v>610.3</v>
      </c>
      <c r="M78" s="19"/>
      <c r="N78" s="17" t="n">
        <v>0</v>
      </c>
      <c r="O78" s="20"/>
      <c r="P78" s="19"/>
      <c r="Q78" s="17" t="n">
        <f aca="false">SUM(G78+H78+I78+L78+N78+O78)</f>
        <v>1211.47</v>
      </c>
      <c r="R78" s="19"/>
      <c r="S78" s="17" t="n">
        <f aca="false">SUM(F78-Q78)</f>
        <v>18864.08</v>
      </c>
      <c r="T78" s="21" t="n">
        <v>111</v>
      </c>
    </row>
    <row r="79" s="22" customFormat="true" ht="15" hidden="false" customHeight="false" outlineLevel="0" collapsed="false">
      <c r="A79" s="14" t="n">
        <v>64</v>
      </c>
      <c r="B79" s="15" t="s">
        <v>140</v>
      </c>
      <c r="C79" s="15" t="s">
        <v>133</v>
      </c>
      <c r="D79" s="15" t="s">
        <v>134</v>
      </c>
      <c r="E79" s="16" t="s">
        <v>32</v>
      </c>
      <c r="F79" s="17" t="n">
        <v>20075.55</v>
      </c>
      <c r="G79" s="17" t="n">
        <v>0</v>
      </c>
      <c r="H79" s="18" t="n">
        <v>25</v>
      </c>
      <c r="I79" s="17" t="n">
        <v>576.17</v>
      </c>
      <c r="J79" s="19"/>
      <c r="K79" s="19"/>
      <c r="L79" s="17" t="n">
        <v>610.3</v>
      </c>
      <c r="M79" s="19"/>
      <c r="N79" s="17" t="n">
        <v>0</v>
      </c>
      <c r="O79" s="20"/>
      <c r="P79" s="19"/>
      <c r="Q79" s="17" t="n">
        <f aca="false">SUM(G79+H79+I79+L79+N79+O79)</f>
        <v>1211.47</v>
      </c>
      <c r="R79" s="19"/>
      <c r="S79" s="17" t="n">
        <f aca="false">SUM(F79-Q79)</f>
        <v>18864.08</v>
      </c>
      <c r="T79" s="21" t="n">
        <v>111</v>
      </c>
    </row>
    <row r="80" s="22" customFormat="true" ht="15" hidden="false" customHeight="false" outlineLevel="0" collapsed="false">
      <c r="A80" s="14" t="n">
        <v>65</v>
      </c>
      <c r="B80" s="15" t="s">
        <v>141</v>
      </c>
      <c r="C80" s="15" t="s">
        <v>133</v>
      </c>
      <c r="D80" s="15" t="s">
        <v>134</v>
      </c>
      <c r="E80" s="16" t="s">
        <v>32</v>
      </c>
      <c r="F80" s="17" t="n">
        <v>20075.55</v>
      </c>
      <c r="G80" s="17" t="n">
        <v>0</v>
      </c>
      <c r="H80" s="18" t="n">
        <v>25</v>
      </c>
      <c r="I80" s="17" t="n">
        <v>576.17</v>
      </c>
      <c r="J80" s="19"/>
      <c r="K80" s="19"/>
      <c r="L80" s="17" t="n">
        <v>610.3</v>
      </c>
      <c r="M80" s="19"/>
      <c r="N80" s="17" t="n">
        <v>0</v>
      </c>
      <c r="O80" s="20"/>
      <c r="P80" s="19"/>
      <c r="Q80" s="17" t="n">
        <f aca="false">SUM(G80+H80+I80+L80+N80+O80)</f>
        <v>1211.47</v>
      </c>
      <c r="R80" s="19"/>
      <c r="S80" s="17" t="n">
        <f aca="false">SUM(F80-Q80)</f>
        <v>18864.08</v>
      </c>
      <c r="T80" s="21" t="n">
        <v>111</v>
      </c>
    </row>
    <row r="81" s="22" customFormat="true" ht="15" hidden="false" customHeight="false" outlineLevel="0" collapsed="false">
      <c r="A81" s="14" t="n">
        <v>66</v>
      </c>
      <c r="B81" s="15" t="s">
        <v>142</v>
      </c>
      <c r="C81" s="15" t="s">
        <v>133</v>
      </c>
      <c r="D81" s="15" t="s">
        <v>134</v>
      </c>
      <c r="E81" s="16" t="s">
        <v>32</v>
      </c>
      <c r="F81" s="17" t="n">
        <v>20075.55</v>
      </c>
      <c r="G81" s="17" t="n">
        <v>0</v>
      </c>
      <c r="H81" s="18" t="n">
        <v>25</v>
      </c>
      <c r="I81" s="17" t="n">
        <v>576.17</v>
      </c>
      <c r="J81" s="19"/>
      <c r="K81" s="19"/>
      <c r="L81" s="17" t="n">
        <v>610.3</v>
      </c>
      <c r="M81" s="19"/>
      <c r="N81" s="17" t="n">
        <v>0</v>
      </c>
      <c r="O81" s="20" t="n">
        <v>1530.25</v>
      </c>
      <c r="P81" s="19"/>
      <c r="Q81" s="17" t="n">
        <v>1911.47</v>
      </c>
      <c r="R81" s="19"/>
      <c r="S81" s="17" t="n">
        <f aca="false">SUM(F81-Q81)</f>
        <v>18164.08</v>
      </c>
      <c r="T81" s="21" t="n">
        <v>111</v>
      </c>
    </row>
    <row r="82" s="22" customFormat="true" ht="15" hidden="false" customHeight="false" outlineLevel="0" collapsed="false">
      <c r="A82" s="14" t="n">
        <v>67</v>
      </c>
      <c r="B82" s="15" t="s">
        <v>143</v>
      </c>
      <c r="C82" s="15" t="s">
        <v>133</v>
      </c>
      <c r="D82" s="15" t="s">
        <v>134</v>
      </c>
      <c r="E82" s="16" t="s">
        <v>32</v>
      </c>
      <c r="F82" s="17" t="n">
        <v>20075.55</v>
      </c>
      <c r="G82" s="17" t="n">
        <v>0</v>
      </c>
      <c r="H82" s="18" t="n">
        <v>25</v>
      </c>
      <c r="I82" s="17" t="n">
        <v>576.17</v>
      </c>
      <c r="J82" s="19"/>
      <c r="K82" s="19"/>
      <c r="L82" s="17" t="n">
        <v>610.3</v>
      </c>
      <c r="M82" s="19"/>
      <c r="N82" s="17" t="n">
        <v>843.39</v>
      </c>
      <c r="O82" s="20"/>
      <c r="P82" s="19"/>
      <c r="Q82" s="17" t="n">
        <f aca="false">SUM(G82+H82+I82+L82+N82+O82)</f>
        <v>2054.86</v>
      </c>
      <c r="R82" s="19"/>
      <c r="S82" s="17" t="n">
        <f aca="false">SUM(F82-Q82)</f>
        <v>18020.69</v>
      </c>
      <c r="T82" s="21" t="n">
        <v>111</v>
      </c>
    </row>
    <row r="83" s="22" customFormat="true" ht="15" hidden="false" customHeight="false" outlineLevel="0" collapsed="false">
      <c r="A83" s="14" t="n">
        <v>68</v>
      </c>
      <c r="B83" s="15" t="s">
        <v>144</v>
      </c>
      <c r="C83" s="15" t="s">
        <v>133</v>
      </c>
      <c r="D83" s="15" t="s">
        <v>134</v>
      </c>
      <c r="E83" s="16" t="s">
        <v>32</v>
      </c>
      <c r="F83" s="17" t="n">
        <v>20075.55</v>
      </c>
      <c r="G83" s="17" t="n">
        <v>0</v>
      </c>
      <c r="H83" s="18" t="n">
        <v>25</v>
      </c>
      <c r="I83" s="17" t="n">
        <v>576.17</v>
      </c>
      <c r="J83" s="19"/>
      <c r="K83" s="19"/>
      <c r="L83" s="17" t="n">
        <v>610.3</v>
      </c>
      <c r="M83" s="19"/>
      <c r="N83" s="17" t="n">
        <v>843.39</v>
      </c>
      <c r="O83" s="20"/>
      <c r="P83" s="19"/>
      <c r="Q83" s="17" t="n">
        <f aca="false">SUM(G83+H83+I83+L83+N83+O83)</f>
        <v>2054.86</v>
      </c>
      <c r="R83" s="19"/>
      <c r="S83" s="17" t="n">
        <f aca="false">SUM(F83-Q83)</f>
        <v>18020.69</v>
      </c>
      <c r="T83" s="21" t="n">
        <v>111</v>
      </c>
    </row>
    <row r="84" s="22" customFormat="true" ht="15" hidden="false" customHeight="false" outlineLevel="0" collapsed="false">
      <c r="A84" s="14" t="n">
        <v>69</v>
      </c>
      <c r="B84" s="15" t="s">
        <v>145</v>
      </c>
      <c r="C84" s="15" t="s">
        <v>133</v>
      </c>
      <c r="D84" s="15" t="s">
        <v>134</v>
      </c>
      <c r="E84" s="16" t="s">
        <v>32</v>
      </c>
      <c r="F84" s="17" t="n">
        <v>20075.55</v>
      </c>
      <c r="G84" s="17" t="n">
        <v>0</v>
      </c>
      <c r="H84" s="18" t="n">
        <v>25</v>
      </c>
      <c r="I84" s="17" t="n">
        <v>576.17</v>
      </c>
      <c r="J84" s="19"/>
      <c r="K84" s="19"/>
      <c r="L84" s="17" t="n">
        <v>610.3</v>
      </c>
      <c r="M84" s="19"/>
      <c r="N84" s="17" t="n">
        <v>0</v>
      </c>
      <c r="O84" s="20"/>
      <c r="P84" s="19"/>
      <c r="Q84" s="17" t="n">
        <f aca="false">SUM(G84+H84+I84+L84+N84+O84)</f>
        <v>1211.47</v>
      </c>
      <c r="R84" s="19"/>
      <c r="S84" s="17" t="n">
        <f aca="false">SUM(F84-Q84)</f>
        <v>18864.08</v>
      </c>
      <c r="T84" s="21" t="n">
        <v>111</v>
      </c>
    </row>
    <row r="85" s="22" customFormat="true" ht="15" hidden="false" customHeight="false" outlineLevel="0" collapsed="false">
      <c r="A85" s="14" t="n">
        <v>70</v>
      </c>
      <c r="B85" s="15" t="s">
        <v>146</v>
      </c>
      <c r="C85" s="15" t="s">
        <v>133</v>
      </c>
      <c r="D85" s="15" t="s">
        <v>147</v>
      </c>
      <c r="E85" s="16" t="s">
        <v>32</v>
      </c>
      <c r="F85" s="17" t="n">
        <v>13225</v>
      </c>
      <c r="G85" s="17" t="n">
        <v>0</v>
      </c>
      <c r="H85" s="18" t="n">
        <v>25</v>
      </c>
      <c r="I85" s="17" t="n">
        <v>379.56</v>
      </c>
      <c r="J85" s="19"/>
      <c r="K85" s="19"/>
      <c r="L85" s="17" t="n">
        <v>402.04</v>
      </c>
      <c r="M85" s="19"/>
      <c r="N85" s="17" t="n">
        <v>0</v>
      </c>
      <c r="O85" s="20" t="n">
        <v>1503.53</v>
      </c>
      <c r="P85" s="19"/>
      <c r="Q85" s="17" t="n">
        <f aca="false">SUM(G85+H85+I85+L85+N85+O85)</f>
        <v>2310.13</v>
      </c>
      <c r="R85" s="19"/>
      <c r="S85" s="17" t="n">
        <f aca="false">SUM(F85-Q85)</f>
        <v>10914.87</v>
      </c>
      <c r="T85" s="21" t="n">
        <v>111</v>
      </c>
    </row>
    <row r="86" s="22" customFormat="true" ht="15" hidden="false" customHeight="false" outlineLevel="0" collapsed="false">
      <c r="A86" s="14" t="n">
        <v>71</v>
      </c>
      <c r="B86" s="15" t="s">
        <v>148</v>
      </c>
      <c r="C86" s="15" t="s">
        <v>133</v>
      </c>
      <c r="D86" s="15" t="s">
        <v>134</v>
      </c>
      <c r="E86" s="16" t="s">
        <v>32</v>
      </c>
      <c r="F86" s="17" t="n">
        <v>20075.55</v>
      </c>
      <c r="G86" s="17" t="n">
        <v>0</v>
      </c>
      <c r="H86" s="18" t="n">
        <v>25</v>
      </c>
      <c r="I86" s="17" t="n">
        <v>576.17</v>
      </c>
      <c r="J86" s="19"/>
      <c r="K86" s="19"/>
      <c r="L86" s="17" t="n">
        <v>610.3</v>
      </c>
      <c r="M86" s="19"/>
      <c r="N86" s="17" t="n">
        <v>843.39</v>
      </c>
      <c r="O86" s="20" t="n">
        <v>600</v>
      </c>
      <c r="P86" s="19"/>
      <c r="Q86" s="17" t="n">
        <f aca="false">SUM(G86+H86+I86+L86+N86+O86)</f>
        <v>2654.86</v>
      </c>
      <c r="R86" s="19"/>
      <c r="S86" s="17" t="n">
        <f aca="false">SUM(F86-Q86)</f>
        <v>17420.69</v>
      </c>
      <c r="T86" s="21" t="n">
        <v>111</v>
      </c>
    </row>
    <row r="87" s="22" customFormat="true" ht="15" hidden="false" customHeight="false" outlineLevel="0" collapsed="false">
      <c r="A87" s="14" t="n">
        <v>72</v>
      </c>
      <c r="B87" s="15" t="s">
        <v>149</v>
      </c>
      <c r="C87" s="15" t="s">
        <v>150</v>
      </c>
      <c r="D87" s="15" t="s">
        <v>151</v>
      </c>
      <c r="E87" s="16" t="s">
        <v>32</v>
      </c>
      <c r="F87" s="17" t="n">
        <v>34914</v>
      </c>
      <c r="G87" s="17" t="n">
        <v>0</v>
      </c>
      <c r="H87" s="18" t="n">
        <v>25</v>
      </c>
      <c r="I87" s="17" t="n">
        <v>1002.03</v>
      </c>
      <c r="J87" s="19"/>
      <c r="K87" s="19"/>
      <c r="L87" s="17" t="n">
        <v>1061.39</v>
      </c>
      <c r="M87" s="19"/>
      <c r="N87" s="17" t="n">
        <v>843.39</v>
      </c>
      <c r="O87" s="20"/>
      <c r="P87" s="19"/>
      <c r="Q87" s="17" t="n">
        <f aca="false">SUM(G87+H87+I87+L87+N87+O87)</f>
        <v>2931.81</v>
      </c>
      <c r="R87" s="19"/>
      <c r="S87" s="17" t="n">
        <f aca="false">SUM(F87-Q87)</f>
        <v>31982.19</v>
      </c>
      <c r="T87" s="21" t="n">
        <v>111</v>
      </c>
    </row>
    <row r="88" s="22" customFormat="true" ht="15" hidden="false" customHeight="false" outlineLevel="0" collapsed="false">
      <c r="A88" s="14" t="n">
        <v>73</v>
      </c>
      <c r="B88" s="15" t="s">
        <v>152</v>
      </c>
      <c r="C88" s="15" t="s">
        <v>150</v>
      </c>
      <c r="D88" s="15" t="s">
        <v>76</v>
      </c>
      <c r="E88" s="16" t="s">
        <v>32</v>
      </c>
      <c r="F88" s="17" t="n">
        <v>24466.25</v>
      </c>
      <c r="G88" s="17" t="n">
        <v>0</v>
      </c>
      <c r="H88" s="18" t="n">
        <v>25</v>
      </c>
      <c r="I88" s="17" t="n">
        <v>702.18</v>
      </c>
      <c r="J88" s="19"/>
      <c r="K88" s="19"/>
      <c r="L88" s="17" t="n">
        <v>743.77</v>
      </c>
      <c r="M88" s="19"/>
      <c r="N88" s="17" t="n">
        <v>0</v>
      </c>
      <c r="O88" s="20"/>
      <c r="P88" s="19"/>
      <c r="Q88" s="17" t="n">
        <f aca="false">SUM(G88+H88+I88+L88+N88+O88)</f>
        <v>1470.95</v>
      </c>
      <c r="R88" s="19"/>
      <c r="S88" s="17" t="n">
        <f aca="false">SUM(F88-Q88)</f>
        <v>22995.3</v>
      </c>
      <c r="T88" s="21" t="n">
        <v>111</v>
      </c>
    </row>
    <row r="89" s="22" customFormat="true" ht="15" hidden="false" customHeight="false" outlineLevel="0" collapsed="false">
      <c r="A89" s="14" t="n">
        <v>74</v>
      </c>
      <c r="B89" s="15" t="s">
        <v>153</v>
      </c>
      <c r="C89" s="15" t="s">
        <v>150</v>
      </c>
      <c r="D89" s="15" t="s">
        <v>76</v>
      </c>
      <c r="E89" s="16" t="s">
        <v>32</v>
      </c>
      <c r="F89" s="17" t="n">
        <v>24466.25</v>
      </c>
      <c r="G89" s="17" t="n">
        <v>0</v>
      </c>
      <c r="H89" s="18" t="n">
        <v>25</v>
      </c>
      <c r="I89" s="17" t="n">
        <v>702.18</v>
      </c>
      <c r="J89" s="19"/>
      <c r="K89" s="19"/>
      <c r="L89" s="17" t="n">
        <v>743.77</v>
      </c>
      <c r="M89" s="19"/>
      <c r="N89" s="17" t="n">
        <v>843.39</v>
      </c>
      <c r="O89" s="20"/>
      <c r="P89" s="19"/>
      <c r="Q89" s="17" t="n">
        <f aca="false">SUM(G89+H89+I89+L89+N89+O89)</f>
        <v>2314.34</v>
      </c>
      <c r="R89" s="19"/>
      <c r="S89" s="17" t="n">
        <f aca="false">SUM(F89-Q89)</f>
        <v>22151.91</v>
      </c>
      <c r="T89" s="21" t="n">
        <v>111</v>
      </c>
    </row>
    <row r="90" s="22" customFormat="true" ht="15" hidden="false" customHeight="false" outlineLevel="0" collapsed="false">
      <c r="A90" s="14" t="n">
        <v>75</v>
      </c>
      <c r="B90" s="15" t="s">
        <v>154</v>
      </c>
      <c r="C90" s="15" t="s">
        <v>150</v>
      </c>
      <c r="D90" s="15" t="s">
        <v>155</v>
      </c>
      <c r="E90" s="16" t="s">
        <v>32</v>
      </c>
      <c r="F90" s="17" t="n">
        <v>18250.5</v>
      </c>
      <c r="G90" s="17" t="n">
        <v>0</v>
      </c>
      <c r="H90" s="18" t="n">
        <v>25</v>
      </c>
      <c r="I90" s="17" t="n">
        <v>523.79</v>
      </c>
      <c r="J90" s="19"/>
      <c r="K90" s="19"/>
      <c r="L90" s="17" t="n">
        <v>554.82</v>
      </c>
      <c r="M90" s="19"/>
      <c r="N90" s="17" t="n">
        <v>843.39</v>
      </c>
      <c r="O90" s="20"/>
      <c r="P90" s="19"/>
      <c r="Q90" s="17" t="n">
        <f aca="false">SUM(G90+H90+I90+L90+N90+O90)</f>
        <v>1947</v>
      </c>
      <c r="R90" s="19"/>
      <c r="S90" s="17" t="n">
        <f aca="false">SUM(F90-Q90)</f>
        <v>16303.5</v>
      </c>
      <c r="T90" s="21" t="n">
        <v>111</v>
      </c>
    </row>
    <row r="91" s="22" customFormat="true" ht="15" hidden="false" customHeight="false" outlineLevel="0" collapsed="false">
      <c r="A91" s="14" t="n">
        <v>76</v>
      </c>
      <c r="B91" s="15" t="s">
        <v>156</v>
      </c>
      <c r="C91" s="15" t="s">
        <v>150</v>
      </c>
      <c r="D91" s="15" t="s">
        <v>76</v>
      </c>
      <c r="E91" s="16" t="s">
        <v>32</v>
      </c>
      <c r="F91" s="17" t="n">
        <v>34212.5</v>
      </c>
      <c r="G91" s="17" t="n">
        <v>0</v>
      </c>
      <c r="H91" s="18" t="n">
        <v>25</v>
      </c>
      <c r="I91" s="17" t="n">
        <v>981.9</v>
      </c>
      <c r="J91" s="19"/>
      <c r="K91" s="19"/>
      <c r="L91" s="17" t="n">
        <v>1040.06</v>
      </c>
      <c r="M91" s="19"/>
      <c r="N91" s="17" t="n">
        <v>1686.78</v>
      </c>
      <c r="O91" s="20"/>
      <c r="P91" s="19"/>
      <c r="Q91" s="17" t="n">
        <f aca="false">SUM(G91+H91+I91+L91+N91+O91)</f>
        <v>3733.74</v>
      </c>
      <c r="R91" s="19"/>
      <c r="S91" s="17" t="n">
        <f aca="false">SUM(F91-Q91)</f>
        <v>30478.76</v>
      </c>
      <c r="T91" s="21" t="n">
        <v>111</v>
      </c>
    </row>
    <row r="92" s="22" customFormat="true" ht="15" hidden="false" customHeight="false" outlineLevel="0" collapsed="false">
      <c r="A92" s="14" t="n">
        <v>77</v>
      </c>
      <c r="B92" s="15" t="s">
        <v>157</v>
      </c>
      <c r="C92" s="15" t="s">
        <v>150</v>
      </c>
      <c r="D92" s="15" t="s">
        <v>76</v>
      </c>
      <c r="E92" s="16" t="s">
        <v>32</v>
      </c>
      <c r="F92" s="17" t="n">
        <v>34212.5</v>
      </c>
      <c r="G92" s="17" t="n">
        <v>0</v>
      </c>
      <c r="H92" s="18" t="n">
        <v>25</v>
      </c>
      <c r="I92" s="17" t="n">
        <v>981.9</v>
      </c>
      <c r="J92" s="19"/>
      <c r="K92" s="19"/>
      <c r="L92" s="17" t="n">
        <v>1040.06</v>
      </c>
      <c r="M92" s="19"/>
      <c r="N92" s="17" t="n">
        <v>0</v>
      </c>
      <c r="O92" s="20"/>
      <c r="P92" s="19"/>
      <c r="Q92" s="17" t="n">
        <f aca="false">SUM(G92+H92+I92+L92+N92+O92)</f>
        <v>2046.96</v>
      </c>
      <c r="R92" s="19"/>
      <c r="S92" s="17" t="n">
        <f aca="false">SUM(F92-Q92)</f>
        <v>32165.54</v>
      </c>
      <c r="T92" s="21" t="n">
        <v>111</v>
      </c>
    </row>
    <row r="93" s="22" customFormat="true" ht="15" hidden="false" customHeight="false" outlineLevel="0" collapsed="false">
      <c r="A93" s="14" t="n">
        <v>78</v>
      </c>
      <c r="B93" s="15" t="s">
        <v>158</v>
      </c>
      <c r="C93" s="15" t="s">
        <v>150</v>
      </c>
      <c r="D93" s="15" t="s">
        <v>159</v>
      </c>
      <c r="E93" s="16" t="s">
        <v>32</v>
      </c>
      <c r="F93" s="17" t="n">
        <v>22813.13</v>
      </c>
      <c r="G93" s="17" t="n">
        <v>0</v>
      </c>
      <c r="H93" s="18" t="n">
        <v>25</v>
      </c>
      <c r="I93" s="17" t="n">
        <v>654.74</v>
      </c>
      <c r="J93" s="19"/>
      <c r="K93" s="19"/>
      <c r="L93" s="17" t="n">
        <v>693.52</v>
      </c>
      <c r="M93" s="19"/>
      <c r="N93" s="17" t="n">
        <v>0</v>
      </c>
      <c r="O93" s="20"/>
      <c r="P93" s="19"/>
      <c r="Q93" s="17" t="n">
        <f aca="false">SUM(G93+H93+I93+L93+N93+O93)</f>
        <v>1373.26</v>
      </c>
      <c r="R93" s="19"/>
      <c r="S93" s="17" t="n">
        <f aca="false">SUM(F93-Q93)</f>
        <v>21439.87</v>
      </c>
      <c r="T93" s="21" t="n">
        <v>111</v>
      </c>
    </row>
    <row r="94" s="22" customFormat="true" ht="21.95" hidden="false" customHeight="true" outlineLevel="0" collapsed="false">
      <c r="A94" s="24"/>
      <c r="B94" s="25"/>
      <c r="C94" s="25"/>
      <c r="D94" s="25"/>
      <c r="E94" s="25"/>
      <c r="F94" s="26" t="n">
        <f aca="false">SUM(F16:F93)</f>
        <v>2538412.91</v>
      </c>
      <c r="G94" s="27" t="n">
        <f aca="false">SUM(G16:G93)</f>
        <v>102751.17</v>
      </c>
      <c r="H94" s="27" t="n">
        <f aca="false">SUM(H16:H93)</f>
        <v>1950</v>
      </c>
      <c r="I94" s="27" t="n">
        <f aca="false">SUM(I16:I93)</f>
        <v>70639.73</v>
      </c>
      <c r="J94" s="27" t="n">
        <f aca="false">SUM(J16:J93)</f>
        <v>0</v>
      </c>
      <c r="K94" s="27" t="n">
        <f aca="false">SUM(K16:K93)</f>
        <v>0</v>
      </c>
      <c r="L94" s="27" t="n">
        <f aca="false">SUM(L16:L93)</f>
        <v>72195.85</v>
      </c>
      <c r="M94" s="27" t="n">
        <f aca="false">SUM(M16:M93)</f>
        <v>0</v>
      </c>
      <c r="N94" s="27" t="n">
        <f aca="false">SUM(N16:N93)</f>
        <v>21928.14</v>
      </c>
      <c r="O94" s="27" t="n">
        <f aca="false">SUM(O18:O93)</f>
        <v>31851.49</v>
      </c>
      <c r="P94" s="27" t="n">
        <f aca="false">SUM(P16:P93)</f>
        <v>0</v>
      </c>
      <c r="Q94" s="27" t="n">
        <f aca="false">SUM(Q16:Q93)</f>
        <v>297684.04</v>
      </c>
      <c r="R94" s="27" t="n">
        <f aca="false">SUM(R16:R93)</f>
        <v>0</v>
      </c>
      <c r="S94" s="27" t="n">
        <f aca="false">SUM(S16:S93)</f>
        <v>2240728.87</v>
      </c>
      <c r="T94" s="28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</row>
    <row r="95" s="4" customFormat="true" ht="21.9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1"/>
      <c r="J95" s="31"/>
      <c r="K95" s="32"/>
      <c r="L95" s="31"/>
      <c r="M95" s="30"/>
      <c r="N95" s="30"/>
      <c r="O95" s="30"/>
      <c r="P95" s="31"/>
      <c r="Q95" s="31"/>
      <c r="R95" s="31"/>
      <c r="S95" s="31"/>
      <c r="T95" s="31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</row>
    <row r="96" s="4" customFormat="true" ht="21.95" hidden="false" customHeight="true" outlineLevel="0" collapsed="false">
      <c r="A96" s="30" t="s">
        <v>160</v>
      </c>
      <c r="B96" s="34"/>
      <c r="C96" s="34"/>
      <c r="D96" s="22"/>
      <c r="E96" s="22"/>
      <c r="F96" s="22"/>
      <c r="G96" s="22"/>
      <c r="H96" s="22"/>
      <c r="I96" s="23"/>
      <c r="J96" s="23"/>
      <c r="K96" s="29"/>
      <c r="L96" s="23"/>
      <c r="M96" s="22"/>
      <c r="N96" s="22"/>
      <c r="O96" s="22"/>
      <c r="P96" s="23"/>
      <c r="Q96" s="23"/>
      <c r="R96" s="23"/>
      <c r="S96" s="23"/>
      <c r="T96" s="23"/>
    </row>
    <row r="97" s="4" customFormat="true" ht="21.95" hidden="false" customHeight="true" outlineLevel="0" collapsed="false">
      <c r="A97" s="22" t="s">
        <v>161</v>
      </c>
      <c r="B97" s="34"/>
      <c r="C97" s="34"/>
      <c r="D97" s="22"/>
      <c r="E97" s="22"/>
      <c r="F97" s="22"/>
      <c r="G97" s="22"/>
      <c r="H97" s="22"/>
      <c r="I97" s="23"/>
      <c r="J97" s="23"/>
      <c r="K97" s="22"/>
      <c r="L97" s="23"/>
      <c r="M97" s="23"/>
      <c r="N97" s="23"/>
      <c r="O97" s="23"/>
      <c r="P97" s="23"/>
      <c r="Q97" s="23"/>
      <c r="R97" s="23"/>
      <c r="S97" s="23"/>
      <c r="T97" s="23"/>
    </row>
    <row r="98" s="4" customFormat="true" ht="35.1" hidden="false" customHeight="true" outlineLevel="0" collapsed="false">
      <c r="A98" s="22" t="s">
        <v>162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6.5" hidden="false" customHeight="true" outlineLevel="0" collapsed="false">
      <c r="A99" s="22" t="s">
        <v>163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24" hidden="false" customHeight="true" outlineLevel="0" collapsed="false">
      <c r="A100" s="22" t="s">
        <v>164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24" hidden="false" customHeight="true" outlineLevel="0" collapsed="false">
      <c r="A101" s="35" t="s">
        <v>16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24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24" hidden="false" customHeight="true" outlineLevel="0" collapsed="false">
      <c r="A103" s="22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24" hidden="false" customHeight="true" outlineLevel="0" collapsed="false">
      <c r="A104" s="22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24" hidden="false" customHeight="true" outlineLevel="0" collapsed="false">
      <c r="A105" s="30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2"/>
      <c r="N105" s="22"/>
      <c r="O105" s="22"/>
      <c r="P105" s="23"/>
      <c r="Q105" s="23"/>
      <c r="R105" s="23"/>
      <c r="S105" s="23"/>
      <c r="T105" s="23"/>
    </row>
    <row r="106" customFormat="false" ht="24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24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false" outlineLevel="0" collapsed="false">
      <c r="A112" s="39"/>
      <c r="B112" s="40"/>
      <c r="C112" s="40"/>
      <c r="D112" s="40"/>
      <c r="E112" s="40"/>
      <c r="F112" s="40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42" customFormat="false" ht="16.5" hidden="false" customHeight="false" outlineLevel="0" collapsed="false"/>
    <row r="143" customFormat="false" ht="15.75" hidden="false" customHeight="false" outlineLevel="0" collapsed="false">
      <c r="A143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1:K101"/>
    <mergeCell ref="A102:K102"/>
    <mergeCell ref="A106:T106"/>
    <mergeCell ref="A107:T107"/>
    <mergeCell ref="A108:T108"/>
    <mergeCell ref="A109:T109"/>
    <mergeCell ref="A110:T110"/>
    <mergeCell ref="A111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13:58:25Z</dcterms:modified>
  <cp:revision>0</cp:revision>
  <dc:subject/>
  <dc:title/>
</cp:coreProperties>
</file>