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560</xdr:colOff>
      <xdr:row>0</xdr:row>
      <xdr:rowOff>114480</xdr:rowOff>
    </xdr:from>
    <xdr:to>
      <xdr:col>7</xdr:col>
      <xdr:colOff>26208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27000" y="114480"/>
          <a:ext cx="1328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/>
      <c r="Q12" s="18" t="s">
        <v>10</v>
      </c>
      <c r="R12" s="11" t="s">
        <v>11</v>
      </c>
      <c r="S12" s="11" t="s">
        <v>12</v>
      </c>
      <c r="T12" s="19"/>
    </row>
    <row r="13" customFormat="false" ht="16.5" hidden="false" customHeight="true" outlineLevel="0" collapsed="false">
      <c r="A13" s="11"/>
      <c r="B13" s="12"/>
      <c r="C13" s="20" t="s">
        <v>13</v>
      </c>
      <c r="D13" s="20" t="s">
        <v>14</v>
      </c>
      <c r="E13" s="20" t="s">
        <v>15</v>
      </c>
      <c r="F13" s="14"/>
      <c r="G13" s="15"/>
      <c r="H13" s="15"/>
      <c r="I13" s="21" t="s">
        <v>16</v>
      </c>
      <c r="J13" s="21"/>
      <c r="K13" s="22" t="s">
        <v>17</v>
      </c>
      <c r="L13" s="23" t="s">
        <v>18</v>
      </c>
      <c r="M13" s="23"/>
      <c r="N13" s="24" t="s">
        <v>19</v>
      </c>
      <c r="O13" s="25" t="s">
        <v>20</v>
      </c>
      <c r="P13" s="26" t="s">
        <v>21</v>
      </c>
      <c r="Q13" s="27" t="s">
        <v>22</v>
      </c>
      <c r="R13" s="11"/>
      <c r="S13" s="11"/>
      <c r="T13" s="19"/>
    </row>
    <row r="14" customFormat="false" ht="33" hidden="false" customHeight="false" outlineLevel="0" collapsed="false">
      <c r="A14" s="11"/>
      <c r="B14" s="12"/>
      <c r="C14" s="20"/>
      <c r="D14" s="20"/>
      <c r="E14" s="20"/>
      <c r="F14" s="14"/>
      <c r="G14" s="15"/>
      <c r="H14" s="15"/>
      <c r="I14" s="26" t="s">
        <v>23</v>
      </c>
      <c r="J14" s="28" t="s">
        <v>24</v>
      </c>
      <c r="K14" s="22"/>
      <c r="L14" s="26" t="s">
        <v>25</v>
      </c>
      <c r="M14" s="28" t="s">
        <v>26</v>
      </c>
      <c r="N14" s="24"/>
      <c r="O14" s="25"/>
      <c r="P14" s="26" t="s">
        <v>27</v>
      </c>
      <c r="Q14" s="27"/>
      <c r="R14" s="11"/>
      <c r="S14" s="11"/>
      <c r="T14" s="19"/>
    </row>
    <row r="15" customFormat="false" ht="24.95" hidden="false" customHeight="true" outlineLevel="0" collapsed="false">
      <c r="A15" s="29" t="n">
        <v>1</v>
      </c>
      <c r="B15" s="30" t="s">
        <v>28</v>
      </c>
      <c r="C15" s="30" t="s">
        <v>29</v>
      </c>
      <c r="D15" s="30" t="s">
        <v>30</v>
      </c>
      <c r="E15" s="31" t="s">
        <v>31</v>
      </c>
      <c r="F15" s="32" t="n">
        <v>25094.44</v>
      </c>
      <c r="G15" s="32" t="n">
        <v>0</v>
      </c>
      <c r="H15" s="33" t="n">
        <v>25</v>
      </c>
      <c r="I15" s="32" t="n">
        <v>720.21</v>
      </c>
      <c r="J15" s="34"/>
      <c r="K15" s="34"/>
      <c r="L15" s="32" t="n">
        <v>762.87</v>
      </c>
      <c r="M15" s="33"/>
      <c r="N15" s="32" t="n">
        <v>0</v>
      </c>
      <c r="O15" s="34"/>
      <c r="P15" s="34"/>
      <c r="Q15" s="32" t="n">
        <f aca="false">SUM(G15)+H15+I15+L15+N15+P15</f>
        <v>1508.08</v>
      </c>
      <c r="R15" s="32" t="n">
        <f aca="false">SUM(F15)-G15-H15-I15-L15-N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9</v>
      </c>
      <c r="D16" s="30" t="s">
        <v>30</v>
      </c>
      <c r="E16" s="31" t="s">
        <v>31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3"/>
      <c r="K16" s="33"/>
      <c r="L16" s="32" t="n">
        <v>647.28</v>
      </c>
      <c r="M16" s="33"/>
      <c r="N16" s="32" t="n">
        <v>0</v>
      </c>
      <c r="O16" s="33"/>
      <c r="P16" s="33" t="n">
        <v>2059.14</v>
      </c>
      <c r="Q16" s="32" t="n">
        <f aca="false">SUM(G16)+H16+I16+L16+N16+P16</f>
        <v>3342.51</v>
      </c>
      <c r="R16" s="32" t="n">
        <f aca="false">SUM(F16)-G16-H16-I16-L16-N16-P16</f>
        <v>17949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9</v>
      </c>
      <c r="D17" s="30" t="s">
        <v>34</v>
      </c>
      <c r="E17" s="31" t="s">
        <v>31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3"/>
      <c r="Q17" s="32" t="n">
        <f aca="false">SUM(G17)+H17+I17+L17+N17+P17</f>
        <v>603.38</v>
      </c>
      <c r="R17" s="32" t="n">
        <f aca="false">SUM(F17)-G17-H17-I17-L17-N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9</v>
      </c>
      <c r="D18" s="30" t="s">
        <v>36</v>
      </c>
      <c r="E18" s="31" t="s">
        <v>31</v>
      </c>
      <c r="F18" s="32" t="n">
        <v>15208.75</v>
      </c>
      <c r="G18" s="32" t="n">
        <v>0</v>
      </c>
      <c r="H18" s="33" t="n">
        <v>25</v>
      </c>
      <c r="I18" s="32" t="n">
        <v>436.49</v>
      </c>
      <c r="J18" s="33"/>
      <c r="K18" s="33"/>
      <c r="L18" s="32" t="n">
        <v>462.35</v>
      </c>
      <c r="M18" s="33"/>
      <c r="N18" s="32" t="n">
        <v>0</v>
      </c>
      <c r="O18" s="33"/>
      <c r="P18" s="33" t="n">
        <v>1375.4</v>
      </c>
      <c r="Q18" s="32" t="n">
        <f aca="false">SUM(G18)+H18+I18+L18+N18+P18</f>
        <v>2299.24</v>
      </c>
      <c r="R18" s="32" t="n">
        <f aca="false">SUM(F18)-G18-H18-I18-L18-N18-P18</f>
        <v>12909.51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9</v>
      </c>
      <c r="D19" s="30" t="s">
        <v>38</v>
      </c>
      <c r="E19" s="31" t="s">
        <v>31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2" t="n">
        <v>0</v>
      </c>
      <c r="O19" s="33"/>
      <c r="P19" s="33"/>
      <c r="Q19" s="32" t="n">
        <f aca="false">SUM(G19)+H19+I19+L19+N19+P19</f>
        <v>1508.08</v>
      </c>
      <c r="R19" s="32" t="n">
        <f aca="false">SUM(F19)-G19-H19-I19-L19-N19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9</v>
      </c>
      <c r="D20" s="30" t="s">
        <v>40</v>
      </c>
      <c r="E20" s="31" t="s">
        <v>31</v>
      </c>
      <c r="F20" s="32" t="n">
        <v>23805</v>
      </c>
      <c r="G20" s="32" t="n">
        <v>0</v>
      </c>
      <c r="H20" s="33" t="n">
        <v>25</v>
      </c>
      <c r="I20" s="32" t="n">
        <v>683.2</v>
      </c>
      <c r="J20" s="33"/>
      <c r="K20" s="33"/>
      <c r="L20" s="32" t="n">
        <v>723.67</v>
      </c>
      <c r="M20" s="33"/>
      <c r="N20" s="32" t="n">
        <v>0</v>
      </c>
      <c r="O20" s="33"/>
      <c r="P20" s="33"/>
      <c r="Q20" s="32" t="n">
        <f aca="false">SUM(G20)+H20+I20+L20+N20+P20</f>
        <v>1431.87</v>
      </c>
      <c r="R20" s="32" t="n">
        <f aca="false">SUM(F20)-G20-H20-I20-L20-N20-P20</f>
        <v>22373.13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9</v>
      </c>
      <c r="D21" s="30" t="s">
        <v>42</v>
      </c>
      <c r="E21" s="31" t="s">
        <v>31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3" t="n">
        <v>1870.51</v>
      </c>
      <c r="Q21" s="32" t="n">
        <f aca="false">SUM(G21)+H21+I21+L21+N21+P21</f>
        <v>4536.57</v>
      </c>
      <c r="R21" s="32" t="n">
        <f aca="false">SUM(F21)-G21-H21-I21-L21-N21-P21</f>
        <v>25880.93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9</v>
      </c>
      <c r="D22" s="30" t="s">
        <v>30</v>
      </c>
      <c r="E22" s="31" t="s">
        <v>31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843.39</v>
      </c>
      <c r="O22" s="33"/>
      <c r="P22" s="33" t="n">
        <v>3095.22</v>
      </c>
      <c r="Q22" s="32" t="n">
        <f aca="false">SUM(G22)+H22+I22+L22+N22+P22</f>
        <v>5221.98</v>
      </c>
      <c r="R22" s="32" t="n">
        <f aca="false">SUM(F22)-G22-H22-I22-L22-N22-P22</f>
        <v>16070.27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4</v>
      </c>
      <c r="C23" s="30" t="s">
        <v>29</v>
      </c>
      <c r="D23" s="30" t="s">
        <v>45</v>
      </c>
      <c r="E23" s="31" t="s">
        <v>31</v>
      </c>
      <c r="F23" s="32" t="n">
        <v>41023.95</v>
      </c>
      <c r="G23" s="32" t="n">
        <v>790.88</v>
      </c>
      <c r="H23" s="33" t="n">
        <v>25</v>
      </c>
      <c r="I23" s="32" t="n">
        <v>1177.39</v>
      </c>
      <c r="J23" s="33"/>
      <c r="K23" s="33"/>
      <c r="L23" s="32" t="n">
        <v>1247.13</v>
      </c>
      <c r="M23" s="33"/>
      <c r="N23" s="32" t="n">
        <v>0</v>
      </c>
      <c r="O23" s="33"/>
      <c r="P23" s="33"/>
      <c r="Q23" s="32" t="n">
        <f aca="false">SUM(G23)+H23+I23+L23+N23+P23</f>
        <v>3240.4</v>
      </c>
      <c r="R23" s="32" t="n">
        <f aca="false">SUM(F23)-G23-H23-I23-L23-N23-P23</f>
        <v>37783.5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6</v>
      </c>
      <c r="C24" s="30" t="s">
        <v>29</v>
      </c>
      <c r="D24" s="30" t="s">
        <v>47</v>
      </c>
      <c r="E24" s="31" t="s">
        <v>31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2" t="n">
        <v>0</v>
      </c>
      <c r="O24" s="33"/>
      <c r="P24" s="33" t="n">
        <v>8038.48</v>
      </c>
      <c r="Q24" s="32" t="n">
        <f aca="false">SUM(G24)+H24+I24+L24+N24+P24</f>
        <v>9861.15</v>
      </c>
      <c r="R24" s="32" t="n">
        <f aca="false">SUM(F24)-G24-H24-I24-L24-N24-P24</f>
        <v>20556.35</v>
      </c>
      <c r="S24" s="35" t="n">
        <v>111</v>
      </c>
      <c r="T24" s="36"/>
    </row>
    <row r="25" customFormat="false" ht="16.5" hidden="false" customHeight="false" outlineLevel="0" collapsed="false">
      <c r="A25" s="37"/>
      <c r="B25" s="38" t="s">
        <v>48</v>
      </c>
      <c r="C25" s="38"/>
      <c r="D25" s="38"/>
      <c r="E25" s="38"/>
      <c r="F25" s="39" t="n">
        <f aca="false">SUM(F15:F24)</f>
        <v>243432.58</v>
      </c>
      <c r="G25" s="40" t="n">
        <f aca="false">SUM(G16:G24)</f>
        <v>790.88</v>
      </c>
      <c r="H25" s="40" t="n">
        <f aca="false">SUM(H15:H24)</f>
        <v>250</v>
      </c>
      <c r="I25" s="40" t="n">
        <f aca="false">SUM(I15:I24)</f>
        <v>6986.51</v>
      </c>
      <c r="J25" s="40" t="n">
        <f aca="false">SUM(J16:J24)</f>
        <v>0</v>
      </c>
      <c r="K25" s="40" t="n">
        <f aca="false">SUM(K16:K24)</f>
        <v>0</v>
      </c>
      <c r="L25" s="40" t="n">
        <f aca="false">SUM(L15:L24)</f>
        <v>7400.34</v>
      </c>
      <c r="M25" s="40" t="n">
        <f aca="false">SUM(M16:M24)</f>
        <v>0</v>
      </c>
      <c r="N25" s="40" t="n">
        <f aca="false">SUM(N15:N24)</f>
        <v>1686.78</v>
      </c>
      <c r="O25" s="40" t="n">
        <f aca="false">SUM(O16:O24)</f>
        <v>0</v>
      </c>
      <c r="P25" s="40" t="n">
        <f aca="false">SUM(P16:P24)</f>
        <v>16438.75</v>
      </c>
      <c r="Q25" s="40" t="n">
        <f aca="false">SUM(Q15:Q24)</f>
        <v>33553.26</v>
      </c>
      <c r="R25" s="40" t="n">
        <f aca="false">SUM(R15:R24)</f>
        <v>209879.32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9</v>
      </c>
      <c r="B27" s="36"/>
      <c r="C27" s="36"/>
      <c r="D27" s="47"/>
      <c r="E27" s="47"/>
      <c r="F27" s="47"/>
      <c r="G27" s="47"/>
      <c r="H27" s="47"/>
      <c r="I27" s="48"/>
      <c r="J27" s="48"/>
      <c r="K27" s="42"/>
      <c r="L27" s="48"/>
      <c r="M27" s="47"/>
      <c r="N27" s="47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1" customFormat="true" ht="16.5" hidden="false" customHeight="fals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1"/>
    </row>
    <row r="33" s="2" customFormat="true" ht="16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3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7"/>
      <c r="N36" s="47"/>
      <c r="O36" s="48"/>
      <c r="P36" s="48"/>
      <c r="Q36" s="48"/>
      <c r="R36" s="48"/>
      <c r="S36" s="48"/>
      <c r="T36" s="3"/>
    </row>
    <row r="37" s="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</sheetData>
  <mergeCells count="26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R12:R14"/>
    <mergeCell ref="S12:S14"/>
    <mergeCell ref="I13:J13"/>
    <mergeCell ref="K13:K14"/>
    <mergeCell ref="L13:M13"/>
    <mergeCell ref="N13:N14"/>
    <mergeCell ref="O13:O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4:47:53Z</dcterms:modified>
  <cp:revision>0</cp:revision>
  <dc:subject/>
  <dc:title/>
</cp:coreProperties>
</file>